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kem theo QD" sheetId="1" state="visible" r:id="rId2"/>
  </sheets>
  <definedNames>
    <definedName function="false" hidden="false" localSheetId="0" name="_xlnm.Print_Titles" vbProcedure="false">'DS kem theo QD'!$6:$7</definedName>
    <definedName function="false" hidden="true" localSheetId="0" name="_xlnm._FilterDatabase" vbProcedure="false">'DS kem theo QD'!$A$6:$I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093">
  <si>
    <t xml:space="preserve">ĐẠI HỌC THÁI NGUYÊN</t>
  </si>
  <si>
    <t xml:space="preserve">TRƯỜNG ĐẠI HỌC KINH TẾ &amp; QTKD</t>
  </si>
  <si>
    <t xml:space="preserve">DANH SÁCH MIỄN HỌC PHÍ TIN HỌC ĐẠI CƯƠNG VÀO HỌC KỲ II NĂM HỌC 2016-2017</t>
  </si>
  <si>
    <t xml:space="preserve">(Kèm theo quyết định số: 479/QĐ-ĐHKT&amp;QTKD-KHTC ngày 18 tháng 5 năm 2017 
của Hiệu trưởng Trường Đại học Kinh tế &amp; QTKD)</t>
  </si>
  <si>
    <t xml:space="preserve">STT</t>
  </si>
  <si>
    <t xml:space="preserve">Họ tên</t>
  </si>
  <si>
    <t xml:space="preserve">Mã Sinh viên</t>
  </si>
  <si>
    <t xml:space="preserve">Mức học phí (đồng/Tín chỉ)</t>
  </si>
  <si>
    <t xml:space="preserve">Số tín chỉ</t>
  </si>
  <si>
    <t xml:space="preserve">Học phí 
được miễn 
(đồng)</t>
  </si>
  <si>
    <t xml:space="preserve">Tỷ lệ miễn, giảm học phí theo QĐ miễn, giảm học phí (%)</t>
  </si>
  <si>
    <t xml:space="preserve">Học phí đã được miễn, giảm theo QĐ miễn, giảm học phí
(đồng)</t>
  </si>
  <si>
    <t xml:space="preserve">Học phí còn được miễn
(đồng)</t>
  </si>
  <si>
    <t xml:space="preserve">A</t>
  </si>
  <si>
    <t xml:space="preserve">B</t>
  </si>
  <si>
    <t xml:space="preserve">C</t>
  </si>
  <si>
    <t xml:space="preserve">3=1x2</t>
  </si>
  <si>
    <t xml:space="preserve">5=3x4</t>
  </si>
  <si>
    <t xml:space="preserve">6=3-5</t>
  </si>
  <si>
    <t xml:space="preserve">Đỗ Văn Dương</t>
  </si>
  <si>
    <t xml:space="preserve">DTE1453801070019</t>
  </si>
  <si>
    <t xml:space="preserve">Vương Anh Tuấn </t>
  </si>
  <si>
    <t xml:space="preserve">DTE1653403010744</t>
  </si>
  <si>
    <t xml:space="preserve">Trần Thị Thúy Hường</t>
  </si>
  <si>
    <t xml:space="preserve">DTE1653801070220</t>
  </si>
  <si>
    <t xml:space="preserve">Nguyễn Thị Thi</t>
  </si>
  <si>
    <t xml:space="preserve">DTE1653401010329</t>
  </si>
  <si>
    <t xml:space="preserve">Nguyễn Văn Hoàng</t>
  </si>
  <si>
    <t xml:space="preserve">DTE1653401030014</t>
  </si>
  <si>
    <t xml:space="preserve">Hoàng Hữu Ba</t>
  </si>
  <si>
    <t xml:space="preserve">DTE1553402010089</t>
  </si>
  <si>
    <t xml:space="preserve">Nguyễn Quốc Ánh</t>
  </si>
  <si>
    <t xml:space="preserve">DTE1653401010008</t>
  </si>
  <si>
    <t xml:space="preserve">Hoàng Bích Nguyệt</t>
  </si>
  <si>
    <t xml:space="preserve">DTE1653402010122</t>
  </si>
  <si>
    <t xml:space="preserve">Hà Tiến Trường</t>
  </si>
  <si>
    <t xml:space="preserve">DTE1653801070198</t>
  </si>
  <si>
    <t xml:space="preserve">Bùi Duy Hưng</t>
  </si>
  <si>
    <t xml:space="preserve">DTE1653101010063</t>
  </si>
  <si>
    <t xml:space="preserve">Dương Thị Hương</t>
  </si>
  <si>
    <t xml:space="preserve">DTE1653403010275</t>
  </si>
  <si>
    <t xml:space="preserve">Nguyễn Thị Hồng Thắm</t>
  </si>
  <si>
    <t xml:space="preserve">DTE1653403010604</t>
  </si>
  <si>
    <t xml:space="preserve">Lê Thị Ngọc Huyền</t>
  </si>
  <si>
    <t xml:space="preserve">DTE1653101010071</t>
  </si>
  <si>
    <t xml:space="preserve">Ngô Thị Ánh</t>
  </si>
  <si>
    <t xml:space="preserve">DTE1653101010006</t>
  </si>
  <si>
    <t xml:space="preserve">Phạm Thị Mai</t>
  </si>
  <si>
    <t xml:space="preserve">DTE1653401030033</t>
  </si>
  <si>
    <t xml:space="preserve">Nguyễn Thị Hành</t>
  </si>
  <si>
    <t xml:space="preserve">DTE1653401030009</t>
  </si>
  <si>
    <t xml:space="preserve">Nguyễn Thị Hồng</t>
  </si>
  <si>
    <t xml:space="preserve">DTE1653403010819</t>
  </si>
  <si>
    <t xml:space="preserve">Hoàng Thị Tuyết</t>
  </si>
  <si>
    <t xml:space="preserve">DTE1653101010173</t>
  </si>
  <si>
    <t xml:space="preserve">Nguyễn Trịnh Bảo Châu</t>
  </si>
  <si>
    <t xml:space="preserve">DTE1653101010018</t>
  </si>
  <si>
    <t xml:space="preserve">Trần Thị Thúy Ngân</t>
  </si>
  <si>
    <t xml:space="preserve">DTE1653101010108</t>
  </si>
  <si>
    <t xml:space="preserve">Bùi Thị Phương Hoa</t>
  </si>
  <si>
    <t xml:space="preserve">DTE1653101010053</t>
  </si>
  <si>
    <t xml:space="preserve">Lương Minh Đức</t>
  </si>
  <si>
    <t xml:space="preserve">DTE1653801070036</t>
  </si>
  <si>
    <t xml:space="preserve">Phùng Văn Toàn </t>
  </si>
  <si>
    <t xml:space="preserve">DTE1653801070180</t>
  </si>
  <si>
    <t xml:space="preserve">Nguyễn Nhật Giang</t>
  </si>
  <si>
    <t xml:space="preserve">DTE1653801070053</t>
  </si>
  <si>
    <t xml:space="preserve">Lê Hoàng Diệu</t>
  </si>
  <si>
    <t xml:space="preserve">DTE1653801070221</t>
  </si>
  <si>
    <t xml:space="preserve">Hoàng Mỹ Yến</t>
  </si>
  <si>
    <t xml:space="preserve">DTE1653801070208</t>
  </si>
  <si>
    <t xml:space="preserve">Lê Công Minh</t>
  </si>
  <si>
    <t xml:space="preserve">DTE1653801070119</t>
  </si>
  <si>
    <t xml:space="preserve">Nguyễn Việt Hoàng</t>
  </si>
  <si>
    <t xml:space="preserve">DTE1653801070075</t>
  </si>
  <si>
    <t xml:space="preserve">Phạm Ngọc Tú</t>
  </si>
  <si>
    <t xml:space="preserve">DTE1653801070218</t>
  </si>
  <si>
    <t xml:space="preserve">Tạ Thị Lan</t>
  </si>
  <si>
    <t xml:space="preserve">DTE1653101010213</t>
  </si>
  <si>
    <t xml:space="preserve">Cầm Thị Tâm</t>
  </si>
  <si>
    <t xml:space="preserve">DTE1653101010212</t>
  </si>
  <si>
    <t xml:space="preserve">Dương Nhật Thiên</t>
  </si>
  <si>
    <t xml:space="preserve">DTE1653403010649</t>
  </si>
  <si>
    <t xml:space="preserve">Vi Hùng Vĩ</t>
  </si>
  <si>
    <t xml:space="preserve">DTE1653403010766</t>
  </si>
  <si>
    <t xml:space="preserve">Tất Thanh Huyền</t>
  </si>
  <si>
    <t xml:space="preserve">DTE1653403010317</t>
  </si>
  <si>
    <t xml:space="preserve">Trần Thị Thu Phương</t>
  </si>
  <si>
    <t xml:space="preserve">DTE1653401150040</t>
  </si>
  <si>
    <t xml:space="preserve">Vũ Phúc Lộc</t>
  </si>
  <si>
    <t xml:space="preserve">DTE1653401150028</t>
  </si>
  <si>
    <t xml:space="preserve">Ma Thu Trang</t>
  </si>
  <si>
    <t xml:space="preserve">DTE1653101010183</t>
  </si>
  <si>
    <t xml:space="preserve">Vũ  Thị Tâm</t>
  </si>
  <si>
    <t xml:space="preserve">DTE1653101010189</t>
  </si>
  <si>
    <t xml:space="preserve">Đặng Phương Thảo</t>
  </si>
  <si>
    <t xml:space="preserve">DTE1653403010617</t>
  </si>
  <si>
    <t xml:space="preserve">Châu Thạch Thảo</t>
  </si>
  <si>
    <t xml:space="preserve">DTE1653801070163</t>
  </si>
  <si>
    <t xml:space="preserve">Nguyễn Thị Lan Anh</t>
  </si>
  <si>
    <t xml:space="preserve">DTE1653403010020</t>
  </si>
  <si>
    <t xml:space="preserve">Nguyễn Thị Lan Hương</t>
  </si>
  <si>
    <t xml:space="preserve">DTE1653403010285</t>
  </si>
  <si>
    <t xml:space="preserve">Phạm Thị Bảo Linh</t>
  </si>
  <si>
    <t xml:space="preserve">DTE1653101010090</t>
  </si>
  <si>
    <t xml:space="preserve">Đặng Thu Thảo</t>
  </si>
  <si>
    <t xml:space="preserve">DTE1653403010618</t>
  </si>
  <si>
    <t xml:space="preserve">Trần Thị Kiều Oanh</t>
  </si>
  <si>
    <t xml:space="preserve">DTE1653403010536</t>
  </si>
  <si>
    <t xml:space="preserve">Phó Thị Huế</t>
  </si>
  <si>
    <t xml:space="preserve">DTE1653403010258</t>
  </si>
  <si>
    <t xml:space="preserve">Hoàng Thị Trang</t>
  </si>
  <si>
    <t xml:space="preserve">DTE1653403010698</t>
  </si>
  <si>
    <t xml:space="preserve">Nông Thị Quỳnh</t>
  </si>
  <si>
    <t xml:space="preserve">DTE1653403010587</t>
  </si>
  <si>
    <t xml:space="preserve">Long Yến Chi </t>
  </si>
  <si>
    <t xml:space="preserve">DTE1653403010049</t>
  </si>
  <si>
    <t xml:space="preserve">Ong Thị Hằng</t>
  </si>
  <si>
    <t xml:space="preserve">DTE1653403010166</t>
  </si>
  <si>
    <t xml:space="preserve">Ngô Thùy Lâm</t>
  </si>
  <si>
    <t xml:space="preserve">DTE1653403010330</t>
  </si>
  <si>
    <t xml:space="preserve">Dương Minh Nguyệt</t>
  </si>
  <si>
    <t xml:space="preserve">DTE1653401010178</t>
  </si>
  <si>
    <t xml:space="preserve">Dương Phương Anh</t>
  </si>
  <si>
    <t xml:space="preserve">DTE1653403010008</t>
  </si>
  <si>
    <t xml:space="preserve">Vũ Thị Thảo Uyên</t>
  </si>
  <si>
    <t xml:space="preserve">DTE1653401010289</t>
  </si>
  <si>
    <t xml:space="preserve">Trần Thị Hương Giang</t>
  </si>
  <si>
    <t xml:space="preserve">DTE1653403010129</t>
  </si>
  <si>
    <t xml:space="preserve">Trần Thị Giang</t>
  </si>
  <si>
    <t xml:space="preserve">DTE1653403010128</t>
  </si>
  <si>
    <t xml:space="preserve">Hoàng Anh Dũng</t>
  </si>
  <si>
    <t xml:space="preserve">DTE1653402010030</t>
  </si>
  <si>
    <t xml:space="preserve">Nguyễn Đình Hưng</t>
  </si>
  <si>
    <t xml:space="preserve">DTE1653402010211</t>
  </si>
  <si>
    <t xml:space="preserve">Hoàng Lương Long</t>
  </si>
  <si>
    <t xml:space="preserve">DTE1653402010102</t>
  </si>
  <si>
    <t xml:space="preserve">Lê Thị Yến</t>
  </si>
  <si>
    <t xml:space="preserve">DTE1653801070209</t>
  </si>
  <si>
    <t xml:space="preserve">Hà Tuyết Nhung</t>
  </si>
  <si>
    <t xml:space="preserve">DTE1653801070137</t>
  </si>
  <si>
    <t xml:space="preserve">Chu Anh Tuấn</t>
  </si>
  <si>
    <t xml:space="preserve">DTE1653402010185</t>
  </si>
  <si>
    <t xml:space="preserve">Vũ Phương Anh</t>
  </si>
  <si>
    <t xml:space="preserve">DTE1653402010013</t>
  </si>
  <si>
    <t xml:space="preserve">Đoàn Thị Yến </t>
  </si>
  <si>
    <t xml:space="preserve">DTE1653402010191</t>
  </si>
  <si>
    <t xml:space="preserve">Nguyễn Hoài Nam</t>
  </si>
  <si>
    <t xml:space="preserve">DTE1653402010114</t>
  </si>
  <si>
    <t xml:space="preserve">Phạm Ngọc Quỳnh</t>
  </si>
  <si>
    <t xml:space="preserve">DTE1653402010197</t>
  </si>
  <si>
    <t xml:space="preserve">Nguyễn Thùy Linh</t>
  </si>
  <si>
    <t xml:space="preserve">DTE1653402010098</t>
  </si>
  <si>
    <t xml:space="preserve">Nguyễn Bảo Sơn</t>
  </si>
  <si>
    <t xml:space="preserve">DTE1653402010152</t>
  </si>
  <si>
    <t xml:space="preserve">Lê Thị Thu Trang</t>
  </si>
  <si>
    <t xml:space="preserve">DTE1653402010175</t>
  </si>
  <si>
    <t xml:space="preserve">Nguyễn Thành Trung</t>
  </si>
  <si>
    <t xml:space="preserve">DTE1653402010182</t>
  </si>
  <si>
    <t xml:space="preserve">Hà Thị Mi </t>
  </si>
  <si>
    <t xml:space="preserve">DTE1653403010811</t>
  </si>
  <si>
    <t xml:space="preserve">Bùi Thị Thanh Lam</t>
  </si>
  <si>
    <t xml:space="preserve">DTE1653403010327</t>
  </si>
  <si>
    <t xml:space="preserve">Hà Thị Thanh</t>
  </si>
  <si>
    <t xml:space="preserve">DTE1653403010607</t>
  </si>
  <si>
    <t xml:space="preserve">Nguyễn Ngọc Bích </t>
  </si>
  <si>
    <t xml:space="preserve">DTE1653403010046</t>
  </si>
  <si>
    <t xml:space="preserve">Nguyễn Thị Trinh</t>
  </si>
  <si>
    <t xml:space="preserve">DTE1653403010730</t>
  </si>
  <si>
    <t xml:space="preserve">Trần Thị Thảo</t>
  </si>
  <si>
    <t xml:space="preserve">DTE1653403010647</t>
  </si>
  <si>
    <t xml:space="preserve">Vũ Hồng Loan</t>
  </si>
  <si>
    <t xml:space="preserve">DTE1653403010419</t>
  </si>
  <si>
    <t xml:space="preserve">Trần Thị Phượng</t>
  </si>
  <si>
    <t xml:space="preserve">DTE1653401010200</t>
  </si>
  <si>
    <t xml:space="preserve">DTE1653403010781</t>
  </si>
  <si>
    <t xml:space="preserve">Nguyễn Thị Diệu Linh</t>
  </si>
  <si>
    <t xml:space="preserve">DTE1653403010383</t>
  </si>
  <si>
    <t xml:space="preserve">Dương Dương Hảo</t>
  </si>
  <si>
    <t xml:space="preserve">DTE1653403010183</t>
  </si>
  <si>
    <t xml:space="preserve">Nguyễn Thị Hoài Linh</t>
  </si>
  <si>
    <t xml:space="preserve">DTE1653403010384</t>
  </si>
  <si>
    <t xml:space="preserve">Nguyễn Thị Huyền My</t>
  </si>
  <si>
    <t xml:space="preserve">DTE1653403010465</t>
  </si>
  <si>
    <t xml:space="preserve">Hoàng Ngọc Ánh </t>
  </si>
  <si>
    <t xml:space="preserve">DTE1653403010010</t>
  </si>
  <si>
    <t xml:space="preserve">Nguyễn Hương Quỳnh</t>
  </si>
  <si>
    <t xml:space="preserve">DTE1653403010582</t>
  </si>
  <si>
    <t xml:space="preserve">Nguyễn Thị Thu Cúc</t>
  </si>
  <si>
    <t xml:space="preserve">DTE1653403010062</t>
  </si>
  <si>
    <t xml:space="preserve">Nguyễn Như Quỳnh</t>
  </si>
  <si>
    <t xml:space="preserve">DTE1653403010583</t>
  </si>
  <si>
    <t xml:space="preserve">Nguyễn Thị Kim Anh</t>
  </si>
  <si>
    <t xml:space="preserve">DTE1653403010789</t>
  </si>
  <si>
    <t xml:space="preserve">Trần Thạch Thảo</t>
  </si>
  <si>
    <t xml:space="preserve">DTE1653402010166</t>
  </si>
  <si>
    <t xml:space="preserve">Hà Thị Khánh Linh</t>
  </si>
  <si>
    <t xml:space="preserve">DTE1653402010093</t>
  </si>
  <si>
    <t xml:space="preserve">Phạm Thùy Linh</t>
  </si>
  <si>
    <t xml:space="preserve">DTE1653403010401</t>
  </si>
  <si>
    <t xml:space="preserve">Nguyễn Thị Minh</t>
  </si>
  <si>
    <t xml:space="preserve">DTE1653402010108</t>
  </si>
  <si>
    <t xml:space="preserve">Hoàng Thị Diệu Hương</t>
  </si>
  <si>
    <t xml:space="preserve">DTE1653402010071</t>
  </si>
  <si>
    <t xml:space="preserve">Hoàng Minh Thương</t>
  </si>
  <si>
    <t xml:space="preserve">DTE1653402010167</t>
  </si>
  <si>
    <t xml:space="preserve">Trần Thanh Thủy</t>
  </si>
  <si>
    <t xml:space="preserve">DTE1653403010682</t>
  </si>
  <si>
    <t xml:space="preserve">Nguyễn Thanh Hương</t>
  </si>
  <si>
    <t xml:space="preserve">DTE1653403010281</t>
  </si>
  <si>
    <t xml:space="preserve">Đỗ Thị Dung </t>
  </si>
  <si>
    <t xml:space="preserve">DTE1653403010082</t>
  </si>
  <si>
    <t xml:space="preserve">Nguyễn Ngọc Mai</t>
  </si>
  <si>
    <t xml:space="preserve">DTE1653403010444</t>
  </si>
  <si>
    <t xml:space="preserve">Nguyễn Thị Thời </t>
  </si>
  <si>
    <t xml:space="preserve">DTE1653403010653</t>
  </si>
  <si>
    <t xml:space="preserve">Trần Thị Thúy Quỳnh</t>
  </si>
  <si>
    <t xml:space="preserve">DTE1653403010589</t>
  </si>
  <si>
    <t xml:space="preserve">Phạm Thị Linh</t>
  </si>
  <si>
    <t xml:space="preserve">DTE1653403010397</t>
  </si>
  <si>
    <t xml:space="preserve">Nguyễn Thị Trang</t>
  </si>
  <si>
    <t xml:space="preserve">DTE1653402010176</t>
  </si>
  <si>
    <t xml:space="preserve">Đỗ Thị Lan</t>
  </si>
  <si>
    <t xml:space="preserve">DTE1653402010195</t>
  </si>
  <si>
    <t xml:space="preserve">Trần Quỳnh Anh</t>
  </si>
  <si>
    <t xml:space="preserve">DTE1653401150005</t>
  </si>
  <si>
    <t xml:space="preserve">Lê Thị Thanh Thư</t>
  </si>
  <si>
    <t xml:space="preserve">DTE1653402010198</t>
  </si>
  <si>
    <t xml:space="preserve">Phan Thị Thu Oanh</t>
  </si>
  <si>
    <t xml:space="preserve">DTE1653402010132</t>
  </si>
  <si>
    <t xml:space="preserve">Nông Thị Thanh Thủy</t>
  </si>
  <si>
    <t xml:space="preserve">DTE1653403010681</t>
  </si>
  <si>
    <t xml:space="preserve">Nguyễn Hương Trà</t>
  </si>
  <si>
    <t xml:space="preserve">DTE1653403010687</t>
  </si>
  <si>
    <t xml:space="preserve">Lê Thu Hồng</t>
  </si>
  <si>
    <t xml:space="preserve">DTE1653403010249</t>
  </si>
  <si>
    <t xml:space="preserve">Dương Thị Khánh Linh</t>
  </si>
  <si>
    <t xml:space="preserve">DTE1653401010137</t>
  </si>
  <si>
    <t xml:space="preserve">DTE1653403010083</t>
  </si>
  <si>
    <t xml:space="preserve">Triệu Thị Hòa</t>
  </si>
  <si>
    <t xml:space="preserve">DTE1653403010228</t>
  </si>
  <si>
    <t xml:space="preserve">Nguyễn Thị Thanh Hoa</t>
  </si>
  <si>
    <t xml:space="preserve">DTE1653403010217</t>
  </si>
  <si>
    <t xml:space="preserve">Trịnh Thị Chuyên</t>
  </si>
  <si>
    <t xml:space="preserve">DTE1653403010060</t>
  </si>
  <si>
    <t xml:space="preserve">Nguyễn Thị Tuyết Dung</t>
  </si>
  <si>
    <t xml:space="preserve">DTE1653403010088</t>
  </si>
  <si>
    <t xml:space="preserve">Nguyễn Thị Huyền</t>
  </si>
  <si>
    <t xml:space="preserve">DTE1653403010310</t>
  </si>
  <si>
    <t xml:space="preserve">Nguyễn Phương Thảo</t>
  </si>
  <si>
    <t xml:space="preserve">DTE1653403010632</t>
  </si>
  <si>
    <t xml:space="preserve">Nông Thị Kim Oanh</t>
  </si>
  <si>
    <t xml:space="preserve">DTE1653401010190</t>
  </si>
  <si>
    <t xml:space="preserve">Nguyễn Hương Mai</t>
  </si>
  <si>
    <t xml:space="preserve">DTE1653101010095</t>
  </si>
  <si>
    <t xml:space="preserve">Đào Xuân Sơn</t>
  </si>
  <si>
    <t xml:space="preserve">DTE1653401010214</t>
  </si>
  <si>
    <t xml:space="preserve">Nguyễn Thị Minh Hằng </t>
  </si>
  <si>
    <t xml:space="preserve">DTE1653401010071</t>
  </si>
  <si>
    <t xml:space="preserve">Hoàng Thị Loan </t>
  </si>
  <si>
    <t xml:space="preserve">DTE1653403010416</t>
  </si>
  <si>
    <t xml:space="preserve">Phạm Thanh Phong</t>
  </si>
  <si>
    <t xml:space="preserve">DTE1653101010124</t>
  </si>
  <si>
    <t xml:space="preserve">Lò Văn Hiền </t>
  </si>
  <si>
    <t xml:space="preserve">DTE1653101010045</t>
  </si>
  <si>
    <t xml:space="preserve">Đinh Văn Thực</t>
  </si>
  <si>
    <t xml:space="preserve">DTE1653101010153</t>
  </si>
  <si>
    <t xml:space="preserve">Nguyễn Hữu Tuấn</t>
  </si>
  <si>
    <t xml:space="preserve">DTE1653403010743</t>
  </si>
  <si>
    <t xml:space="preserve">Đồng Quang Tuấn</t>
  </si>
  <si>
    <t xml:space="preserve">DTE1653403010809</t>
  </si>
  <si>
    <t xml:space="preserve">Thái Thị Ngọc Mai</t>
  </si>
  <si>
    <t xml:space="preserve">DTE1653402010106</t>
  </si>
  <si>
    <t xml:space="preserve">Đặng Nhật Linh</t>
  </si>
  <si>
    <t xml:space="preserve">DTE1653402010090</t>
  </si>
  <si>
    <t xml:space="preserve">Trần Mạnh Hoàng</t>
  </si>
  <si>
    <t xml:space="preserve">DTE1653401010327</t>
  </si>
  <si>
    <t xml:space="preserve">Phùng Thị Minh</t>
  </si>
  <si>
    <t xml:space="preserve">DTE1653402010214</t>
  </si>
  <si>
    <t xml:space="preserve">Nguyễn Đức Duy</t>
  </si>
  <si>
    <t xml:space="preserve">DTE1653402010036</t>
  </si>
  <si>
    <t xml:space="preserve">Hà Bích Phương</t>
  </si>
  <si>
    <t xml:space="preserve">DTE1653402010137</t>
  </si>
  <si>
    <t xml:space="preserve">Nguyễn Thùy Trang</t>
  </si>
  <si>
    <t xml:space="preserve">DTE1653402010179</t>
  </si>
  <si>
    <t xml:space="preserve">Nguyễn Thị Thùy Linh</t>
  </si>
  <si>
    <t xml:space="preserve">DTE1653403010392</t>
  </si>
  <si>
    <t xml:space="preserve">Trần Phí Minh Hiếu</t>
  </si>
  <si>
    <t xml:space="preserve">DTE1653402010057</t>
  </si>
  <si>
    <t xml:space="preserve">Giàng Thị Thu Phương</t>
  </si>
  <si>
    <t xml:space="preserve">DTE1653402010136</t>
  </si>
  <si>
    <t xml:space="preserve">Nguyễn PhươngLoan</t>
  </si>
  <si>
    <t xml:space="preserve">DTE1653402010101</t>
  </si>
  <si>
    <t xml:space="preserve">Trần Thị Phương</t>
  </si>
  <si>
    <t xml:space="preserve">DTE1653401150039</t>
  </si>
  <si>
    <t xml:space="preserve">Nguyễn Thị Hiếu</t>
  </si>
  <si>
    <t xml:space="preserve">DTE1653401150017</t>
  </si>
  <si>
    <t xml:space="preserve">Nguyễn Thị Phương Duyên</t>
  </si>
  <si>
    <t xml:space="preserve">DTE1653401010058</t>
  </si>
  <si>
    <t xml:space="preserve">Nguyễn Phạm Thành Trung</t>
  </si>
  <si>
    <t xml:space="preserve">DTE1653403010798</t>
  </si>
  <si>
    <t xml:space="preserve">Bùi Thị Huệ</t>
  </si>
  <si>
    <t xml:space="preserve">DTE1653403010259</t>
  </si>
  <si>
    <t xml:space="preserve">Ngô Thảo Trinh</t>
  </si>
  <si>
    <t xml:space="preserve">DTE1653402010216</t>
  </si>
  <si>
    <t xml:space="preserve">Đỗ Thị Ngọc Bích</t>
  </si>
  <si>
    <t xml:space="preserve">DTE1653403010043</t>
  </si>
  <si>
    <t xml:space="preserve">Trần Thị Uyên</t>
  </si>
  <si>
    <t xml:space="preserve">DTE1653401150061</t>
  </si>
  <si>
    <t xml:space="preserve">Nguyễn Thị Nhật Lệ</t>
  </si>
  <si>
    <t xml:space="preserve">DTE1653403010347</t>
  </si>
  <si>
    <t xml:space="preserve">Nguyễn Thị Trà My</t>
  </si>
  <si>
    <t xml:space="preserve">DTE1653403010467</t>
  </si>
  <si>
    <t xml:space="preserve">DTE1653403010388</t>
  </si>
  <si>
    <t xml:space="preserve">Nguyễn Thị Hoài</t>
  </si>
  <si>
    <t xml:space="preserve">DTE1653403010229</t>
  </si>
  <si>
    <t xml:space="preserve">Trần Thị Linh</t>
  </si>
  <si>
    <t xml:space="preserve">DTE1653401010142</t>
  </si>
  <si>
    <t xml:space="preserve">Đàm Thị Thảo</t>
  </si>
  <si>
    <t xml:space="preserve">DTE1653401010227</t>
  </si>
  <si>
    <t xml:space="preserve">Nguyễn Thị Cúc</t>
  </si>
  <si>
    <t xml:space="preserve">DTE1653401010036</t>
  </si>
  <si>
    <t xml:space="preserve">Nguyễn Thị Thu Thảo</t>
  </si>
  <si>
    <t xml:space="preserve">DTE1653403010639</t>
  </si>
  <si>
    <t xml:space="preserve">Nguyễn Thị Phương Hoa</t>
  </si>
  <si>
    <t xml:space="preserve">DTE1653801070071</t>
  </si>
  <si>
    <t xml:space="preserve">Lưu Phương Thảo</t>
  </si>
  <si>
    <t xml:space="preserve">DTE1653403010628</t>
  </si>
  <si>
    <t xml:space="preserve">Đỗ Thị Kim Loan</t>
  </si>
  <si>
    <t xml:space="preserve">DTE1653403010413</t>
  </si>
  <si>
    <t xml:space="preserve">Nguyễn Thị Bích Chi</t>
  </si>
  <si>
    <t xml:space="preserve">DTE1653403010053</t>
  </si>
  <si>
    <t xml:space="preserve">Nguyễn Thị Quyên</t>
  </si>
  <si>
    <t xml:space="preserve">DTE1653403010572</t>
  </si>
  <si>
    <t xml:space="preserve">Nguyễn Thị Hoa</t>
  </si>
  <si>
    <t xml:space="preserve">DTE1653403010214</t>
  </si>
  <si>
    <t xml:space="preserve">Lương Thị Lam</t>
  </si>
  <si>
    <t xml:space="preserve">DTE1653403010328</t>
  </si>
  <si>
    <t xml:space="preserve">Triệu Thị Hành </t>
  </si>
  <si>
    <t xml:space="preserve">DTE1653403010169</t>
  </si>
  <si>
    <t xml:space="preserve">Nguyễn Thị Phương Anh</t>
  </si>
  <si>
    <t xml:space="preserve">DTE1653403010025</t>
  </si>
  <si>
    <t xml:space="preserve">Trần Thị Hoa</t>
  </si>
  <si>
    <t xml:space="preserve">DTE1653403010222</t>
  </si>
  <si>
    <t xml:space="preserve">Lê Thị Huệ</t>
  </si>
  <si>
    <t xml:space="preserve">DTE1653403010264</t>
  </si>
  <si>
    <t xml:space="preserve">Phạm Thị Phương Anh</t>
  </si>
  <si>
    <t xml:space="preserve">DTE1653403010032</t>
  </si>
  <si>
    <t xml:space="preserve">Phạm Thị Hoài Anh</t>
  </si>
  <si>
    <t xml:space="preserve">DTE1653403010031</t>
  </si>
  <si>
    <t xml:space="preserve">Nguyễn Thị Ngọc Ánh</t>
  </si>
  <si>
    <t xml:space="preserve">DTE1653403010024</t>
  </si>
  <si>
    <t xml:space="preserve">Nguyễn Thị Liên</t>
  </si>
  <si>
    <t xml:space="preserve">DTE1653403010352</t>
  </si>
  <si>
    <t xml:space="preserve">DTE1653403010396</t>
  </si>
  <si>
    <t xml:space="preserve">Đặng Thị Diệu Thúy</t>
  </si>
  <si>
    <t xml:space="preserve">DTE1653403010668</t>
  </si>
  <si>
    <t xml:space="preserve">Nguyễn Thị Quỳnh Anh</t>
  </si>
  <si>
    <t xml:space="preserve">DTE1653403010026</t>
  </si>
  <si>
    <t xml:space="preserve">Nguyễn Thị Anh Phương</t>
  </si>
  <si>
    <t xml:space="preserve">DTE1653403010546</t>
  </si>
  <si>
    <t xml:space="preserve">Nguyễn Lê Hoài Phương </t>
  </si>
  <si>
    <t xml:space="preserve">DTE1653801070150</t>
  </si>
  <si>
    <t xml:space="preserve">Lê Thị Thu Hà</t>
  </si>
  <si>
    <t xml:space="preserve">DTE1653402010045</t>
  </si>
  <si>
    <t xml:space="preserve">Trần Thu Trang</t>
  </si>
  <si>
    <t xml:space="preserve">DTE1653801070193</t>
  </si>
  <si>
    <t xml:space="preserve">Lành Minh Huệ</t>
  </si>
  <si>
    <t xml:space="preserve">DTE1653801070081</t>
  </si>
  <si>
    <t xml:space="preserve">Dương Thị Quyến</t>
  </si>
  <si>
    <t xml:space="preserve">DTE1653801070159</t>
  </si>
  <si>
    <t xml:space="preserve">Đỗ Bích Liên</t>
  </si>
  <si>
    <t xml:space="preserve">DTE1653801070098</t>
  </si>
  <si>
    <t xml:space="preserve">Dương Thạch Quyên</t>
  </si>
  <si>
    <t xml:space="preserve">DTE1653801070158</t>
  </si>
  <si>
    <t xml:space="preserve">Lương Thị Thúy Nga</t>
  </si>
  <si>
    <t xml:space="preserve">DTE1653801070126</t>
  </si>
  <si>
    <t xml:space="preserve">Nguyễn Thị Thu Hằng</t>
  </si>
  <si>
    <t xml:space="preserve">DTE1653801070064</t>
  </si>
  <si>
    <t xml:space="preserve">Phạm Thị Chiều</t>
  </si>
  <si>
    <t xml:space="preserve">DTE1653403010056</t>
  </si>
  <si>
    <t xml:space="preserve">Trần Thu Hoài</t>
  </si>
  <si>
    <t xml:space="preserve">DTE1653801070073</t>
  </si>
  <si>
    <t xml:space="preserve">Vũ Hồng Chiến</t>
  </si>
  <si>
    <t xml:space="preserve">DTE1653801070020</t>
  </si>
  <si>
    <t xml:space="preserve">Gia Thị Lanh</t>
  </si>
  <si>
    <t xml:space="preserve">DTE1653403010344</t>
  </si>
  <si>
    <t xml:space="preserve">Nguyễn Thị Mỹ Linh</t>
  </si>
  <si>
    <t xml:space="preserve">DTE1653403010385</t>
  </si>
  <si>
    <t xml:space="preserve">HoàngThị Huyền</t>
  </si>
  <si>
    <t xml:space="preserve">DTE1653403010303</t>
  </si>
  <si>
    <t xml:space="preserve">Chu Thị Cười</t>
  </si>
  <si>
    <t xml:space="preserve">DTE1653403010063</t>
  </si>
  <si>
    <t xml:space="preserve">Đinh Công Minh</t>
  </si>
  <si>
    <t xml:space="preserve">DTE1653403010456</t>
  </si>
  <si>
    <t xml:space="preserve">Đồng Thị Nhung</t>
  </si>
  <si>
    <t xml:space="preserve">DTE1653801070136</t>
  </si>
  <si>
    <t xml:space="preserve">Phùng Hương Giang</t>
  </si>
  <si>
    <t xml:space="preserve">DTE1653801070055</t>
  </si>
  <si>
    <t xml:space="preserve">Nguyễn Văn Giáp</t>
  </si>
  <si>
    <t xml:space="preserve">DTE1553801070011</t>
  </si>
  <si>
    <t xml:space="preserve">Lê Thanh Tùng</t>
  </si>
  <si>
    <t xml:space="preserve">DTE1553801070135</t>
  </si>
  <si>
    <t xml:space="preserve">Dương Thị Sao</t>
  </si>
  <si>
    <t xml:space="preserve">DTE1653801070160</t>
  </si>
  <si>
    <t xml:space="preserve">Trần Thị My</t>
  </si>
  <si>
    <t xml:space="preserve">DTE1453101010397</t>
  </si>
  <si>
    <t xml:space="preserve">Tạ Thị Minh Huyền</t>
  </si>
  <si>
    <t xml:space="preserve">DTE1653401030022</t>
  </si>
  <si>
    <t xml:space="preserve">DTE1653403010719</t>
  </si>
  <si>
    <t xml:space="preserve">Hà Thị Giang</t>
  </si>
  <si>
    <t xml:space="preserve">DTE1653403010117</t>
  </si>
  <si>
    <t xml:space="preserve">DTE1653403010398</t>
  </si>
  <si>
    <t xml:space="preserve">Bùi Xuân Vĩ</t>
  </si>
  <si>
    <t xml:space="preserve">DTE1653401010324</t>
  </si>
  <si>
    <t xml:space="preserve">Nguyễn Thị Kiều Trang</t>
  </si>
  <si>
    <t xml:space="preserve">DTE1653403010715</t>
  </si>
  <si>
    <t xml:space="preserve">Nguyễn Xuân Dũng</t>
  </si>
  <si>
    <t xml:space="preserve">DTE1653801070045</t>
  </si>
  <si>
    <t xml:space="preserve">Nông Thị Liễu</t>
  </si>
  <si>
    <t xml:space="preserve">DTE1653403010354</t>
  </si>
  <si>
    <t xml:space="preserve">Vũ Như Đức Hiếu</t>
  </si>
  <si>
    <t xml:space="preserve">DTE1653403010207</t>
  </si>
  <si>
    <t xml:space="preserve"> Đặng Thùy Dung</t>
  </si>
  <si>
    <t xml:space="preserve">DTE1653403010081</t>
  </si>
  <si>
    <t xml:space="preserve">DTE1653403010561</t>
  </si>
  <si>
    <t xml:space="preserve">Giàng A Chi</t>
  </si>
  <si>
    <t xml:space="preserve">DTE1653101010209</t>
  </si>
  <si>
    <t xml:space="preserve">Dương Thị Thanh Huyền</t>
  </si>
  <si>
    <t xml:space="preserve">DTE1653403010302</t>
  </si>
  <si>
    <t xml:space="preserve">Đỗ Thị Hồng Ngọc</t>
  </si>
  <si>
    <t xml:space="preserve">DTE1653403010486</t>
  </si>
  <si>
    <t xml:space="preserve">Lành Thị Thanh Hồng</t>
  </si>
  <si>
    <t xml:space="preserve">DTE1653403010248</t>
  </si>
  <si>
    <t xml:space="preserve">Phan Thị Phương Thảo</t>
  </si>
  <si>
    <t xml:space="preserve">DTE1653801070229</t>
  </si>
  <si>
    <t xml:space="preserve">Nông Thị Phương</t>
  </si>
  <si>
    <t xml:space="preserve">DTE1653403010552</t>
  </si>
  <si>
    <t xml:space="preserve">Nguyễn Quang Vũ</t>
  </si>
  <si>
    <t xml:space="preserve">DTE1653101010182</t>
  </si>
  <si>
    <t xml:space="preserve">Chu Thị Hương</t>
  </si>
  <si>
    <t xml:space="preserve">DTE1653403010271</t>
  </si>
  <si>
    <t xml:space="preserve">Quách Thị Tố Uyên</t>
  </si>
  <si>
    <t xml:space="preserve">DTE1653403010755</t>
  </si>
  <si>
    <t xml:space="preserve">Hoàng Thị Hạnh</t>
  </si>
  <si>
    <t xml:space="preserve">DTE1653403010171</t>
  </si>
  <si>
    <t xml:space="preserve">Hoàng Thị Như Quỳnh</t>
  </si>
  <si>
    <t xml:space="preserve">DTE1653403010581</t>
  </si>
  <si>
    <t xml:space="preserve">Lê Phương Thảo</t>
  </si>
  <si>
    <t xml:space="preserve">DTE1653403010810</t>
  </si>
  <si>
    <t xml:space="preserve">Nguyễn Thị Quỳnh Hương</t>
  </si>
  <si>
    <t xml:space="preserve">DTE1653801070245</t>
  </si>
  <si>
    <t xml:space="preserve">Dương Thị Phương Thảo</t>
  </si>
  <si>
    <t xml:space="preserve">DTE1653403010622</t>
  </si>
  <si>
    <t xml:space="preserve">Phạm Thị Thu Huyền</t>
  </si>
  <si>
    <t xml:space="preserve">DTE1653403010314</t>
  </si>
  <si>
    <t xml:space="preserve">Hoàng Thị Tố Uyên</t>
  </si>
  <si>
    <t xml:space="preserve">DTE1653403010800</t>
  </si>
  <si>
    <t xml:space="preserve">Phạm Thị Hương Ly</t>
  </si>
  <si>
    <t xml:space="preserve">DTE1653403010433</t>
  </si>
  <si>
    <t xml:space="preserve">Nguyễn Thị Vân Anh</t>
  </si>
  <si>
    <t xml:space="preserve">DTE1653403010027</t>
  </si>
  <si>
    <t xml:space="preserve">Trần Thị Vân Anh</t>
  </si>
  <si>
    <t xml:space="preserve">DTE1653403010039</t>
  </si>
  <si>
    <t xml:space="preserve">DTE1653403010221</t>
  </si>
  <si>
    <t xml:space="preserve">Trần Thị Thanh Hoài</t>
  </si>
  <si>
    <t xml:space="preserve">DTE1653403010239</t>
  </si>
  <si>
    <t xml:space="preserve">Nguyễn Thị Hồng Nhung</t>
  </si>
  <si>
    <t xml:space="preserve">DTE1653403010519</t>
  </si>
  <si>
    <t xml:space="preserve">Hà Kim Oanh</t>
  </si>
  <si>
    <t xml:space="preserve">DTE1653101010122</t>
  </si>
  <si>
    <t xml:space="preserve">Đỗ Vũ Hoàng Sơn</t>
  </si>
  <si>
    <t xml:space="preserve">DTE1653402010151</t>
  </si>
  <si>
    <t xml:space="preserve">Nguyễn Đình Khải</t>
  </si>
  <si>
    <t xml:space="preserve">DTE1653101010073</t>
  </si>
  <si>
    <t xml:space="preserve">Nguyễn Anh Dũng</t>
  </si>
  <si>
    <t xml:space="preserve">DTE1653402010032</t>
  </si>
  <si>
    <t xml:space="preserve">Trần Duy Tùng</t>
  </si>
  <si>
    <t xml:space="preserve">DTE1653101010172</t>
  </si>
  <si>
    <t xml:space="preserve">Hoàng Thanh Long</t>
  </si>
  <si>
    <t xml:space="preserve">DTE1653401010147</t>
  </si>
  <si>
    <t xml:space="preserve">Ma Thị Diệu</t>
  </si>
  <si>
    <t xml:space="preserve">DTE1653801070034</t>
  </si>
  <si>
    <t xml:space="preserve">Nịnh Thanh Minh</t>
  </si>
  <si>
    <t xml:space="preserve">DTE1653402010110</t>
  </si>
  <si>
    <t xml:space="preserve">Đỗ Thị Hoài</t>
  </si>
  <si>
    <t xml:space="preserve">DTE1653401010326</t>
  </si>
  <si>
    <t xml:space="preserve">Nguyễn Thị Hà Trang</t>
  </si>
  <si>
    <t xml:space="preserve">DTE1653401010265</t>
  </si>
  <si>
    <t xml:space="preserve">Nguyễn Thị Hạnh</t>
  </si>
  <si>
    <t xml:space="preserve">DTE1653403010177</t>
  </si>
  <si>
    <t xml:space="preserve">Lưu Hải Yến</t>
  </si>
  <si>
    <t xml:space="preserve">DTE1653403010801</t>
  </si>
  <si>
    <t xml:space="preserve">Dương Minh Hiếu</t>
  </si>
  <si>
    <t xml:space="preserve">DTE1653402010055</t>
  </si>
  <si>
    <t xml:space="preserve">Chu Đại Dương</t>
  </si>
  <si>
    <t xml:space="preserve">DTE1653101010031</t>
  </si>
  <si>
    <t xml:space="preserve">Dương Anh Tú</t>
  </si>
  <si>
    <t xml:space="preserve">DTE1653401010316</t>
  </si>
  <si>
    <t xml:space="preserve">Nguyễn Khánh Toàn</t>
  </si>
  <si>
    <t xml:space="preserve">DTE1653801070179</t>
  </si>
  <si>
    <t xml:space="preserve">Hà Kim Thư</t>
  </si>
  <si>
    <t xml:space="preserve">DTE1653401010244</t>
  </si>
  <si>
    <t xml:space="preserve">Đinh Thị Thùy Linh</t>
  </si>
  <si>
    <t xml:space="preserve">DTE1653401010136</t>
  </si>
  <si>
    <t xml:space="preserve">Âu Thị Ký</t>
  </si>
  <si>
    <t xml:space="preserve">DTE1653401010121</t>
  </si>
  <si>
    <t xml:space="preserve">Lê Thị Thu Huyền</t>
  </si>
  <si>
    <t xml:space="preserve">DTE1653403010306</t>
  </si>
  <si>
    <t xml:space="preserve">Nguyễn Thị Oanh</t>
  </si>
  <si>
    <t xml:space="preserve">DTE1653403010812</t>
  </si>
  <si>
    <t xml:space="preserve">Nguyễn Thị Hương Trà</t>
  </si>
  <si>
    <t xml:space="preserve">DTE1653403010688</t>
  </si>
  <si>
    <t xml:space="preserve">Dương Thị Tuyết</t>
  </si>
  <si>
    <t xml:space="preserve">DTE1653403010749</t>
  </si>
  <si>
    <t xml:space="preserve">DTE1653403010389</t>
  </si>
  <si>
    <t xml:space="preserve">Nguyễn Hà Thiều Phương</t>
  </si>
  <si>
    <t xml:space="preserve">DTE1653402010139</t>
  </si>
  <si>
    <t xml:space="preserve">Nguyễn Quế Anh</t>
  </si>
  <si>
    <t xml:space="preserve">DTE1653402010007</t>
  </si>
  <si>
    <t xml:space="preserve">Lý Thị Minh Hoàng </t>
  </si>
  <si>
    <t xml:space="preserve">DTE1653403010242</t>
  </si>
  <si>
    <t xml:space="preserve">Trần Thị Nhung</t>
  </si>
  <si>
    <t xml:space="preserve">DTE1653101010216</t>
  </si>
  <si>
    <t xml:space="preserve">Nguyễn Ngọc Hân</t>
  </si>
  <si>
    <t xml:space="preserve">DTE1653403010156</t>
  </si>
  <si>
    <t xml:space="preserve">Nguyễn Thị Thu Phương</t>
  </si>
  <si>
    <t xml:space="preserve">DTE1653403010550</t>
  </si>
  <si>
    <t xml:space="preserve">Phạm Thị Nhật</t>
  </si>
  <si>
    <t xml:space="preserve">DTE1653401010182</t>
  </si>
  <si>
    <t xml:space="preserve">Nguyễn Thị Duyên</t>
  </si>
  <si>
    <t xml:space="preserve">DTE1653403010109</t>
  </si>
  <si>
    <t xml:space="preserve">Nguyễn Anh Nhật Linh</t>
  </si>
  <si>
    <t xml:space="preserve">DTE1653101010086</t>
  </si>
  <si>
    <t xml:space="preserve">Đỗ Thành Đạt</t>
  </si>
  <si>
    <t xml:space="preserve">DTE1653403010068</t>
  </si>
  <si>
    <t xml:space="preserve">Nguyễn Thùy Dương</t>
  </si>
  <si>
    <t xml:space="preserve">DTE1653403010098</t>
  </si>
  <si>
    <t xml:space="preserve">Trần Thị Trang</t>
  </si>
  <si>
    <t xml:space="preserve">DTE1653403010724</t>
  </si>
  <si>
    <t xml:space="preserve">Lê Thị Mai</t>
  </si>
  <si>
    <t xml:space="preserve">DTE1653403010443</t>
  </si>
  <si>
    <t xml:space="preserve">Vũ Thùy Dương</t>
  </si>
  <si>
    <t xml:space="preserve">DTE1653403010102</t>
  </si>
  <si>
    <t xml:space="preserve">Hoàng Thị Huệ</t>
  </si>
  <si>
    <t xml:space="preserve">DTE1653403010262</t>
  </si>
  <si>
    <t xml:space="preserve">Ngô Thị Thanh Hà</t>
  </si>
  <si>
    <t xml:space="preserve">DTE1653403010143</t>
  </si>
  <si>
    <t xml:space="preserve">Nguyễn Thu Trang</t>
  </si>
  <si>
    <t xml:space="preserve">DTE1653402010177</t>
  </si>
  <si>
    <t xml:space="preserve">Nguyễn Khánh Chi</t>
  </si>
  <si>
    <t xml:space="preserve">DTE1653403010052</t>
  </si>
  <si>
    <t xml:space="preserve">Chu Thị Phương Thảo</t>
  </si>
  <si>
    <t xml:space="preserve">DTE1653402010158</t>
  </si>
  <si>
    <t xml:space="preserve">Trịnh Thu Uyên</t>
  </si>
  <si>
    <t xml:space="preserve">DTE1653401150055</t>
  </si>
  <si>
    <t xml:space="preserve">Nguyễn Thị Thảo</t>
  </si>
  <si>
    <t xml:space="preserve">DTE1653401150047</t>
  </si>
  <si>
    <t xml:space="preserve">Nguyễn Thị Lợi</t>
  </si>
  <si>
    <t xml:space="preserve">DTE1653401030031</t>
  </si>
  <si>
    <t xml:space="preserve">Ngô Thị Hằng</t>
  </si>
  <si>
    <t xml:space="preserve">DTE1653403010163</t>
  </si>
  <si>
    <t xml:space="preserve">Nguyễn Thị Sao</t>
  </si>
  <si>
    <t xml:space="preserve">DTE1653403010592</t>
  </si>
  <si>
    <t xml:space="preserve">Nguyễn Thị Ngọc Yến</t>
  </si>
  <si>
    <t xml:space="preserve">DTE1653403010787</t>
  </si>
  <si>
    <t xml:space="preserve">Lâm Thị Thu Hằng</t>
  </si>
  <si>
    <t xml:space="preserve">DTE1653401010070</t>
  </si>
  <si>
    <t xml:space="preserve">DTE1653401010240</t>
  </si>
  <si>
    <t xml:space="preserve">Nguyễn Hồng Ngọc</t>
  </si>
  <si>
    <t xml:space="preserve">DTE1653403010490</t>
  </si>
  <si>
    <t xml:space="preserve">Nguyễn Thị Dung </t>
  </si>
  <si>
    <t xml:space="preserve">DTE1653402010028</t>
  </si>
  <si>
    <t xml:space="preserve">Trần Thị Hà Thương </t>
  </si>
  <si>
    <t xml:space="preserve">DTE1653402010169</t>
  </si>
  <si>
    <t xml:space="preserve">Lường Thị Lan Chuyên</t>
  </si>
  <si>
    <t xml:space="preserve">DTE1653801070022</t>
  </si>
  <si>
    <t xml:space="preserve">Dương Hồng Nhung</t>
  </si>
  <si>
    <t xml:space="preserve">DTE1653101010116</t>
  </si>
  <si>
    <t xml:space="preserve">Đinh Thị Mai Quỳnh</t>
  </si>
  <si>
    <t xml:space="preserve">DTE1653801070244</t>
  </si>
  <si>
    <t xml:space="preserve">Bùi Quỳnh Anh </t>
  </si>
  <si>
    <t xml:space="preserve">DTE1653402010002</t>
  </si>
  <si>
    <t xml:space="preserve">Lê Thị Bích Huệ </t>
  </si>
  <si>
    <t xml:space="preserve">DTE1653402010068</t>
  </si>
  <si>
    <t xml:space="preserve">DTE1653403010518</t>
  </si>
  <si>
    <t xml:space="preserve">Luân Thị Kim Huế</t>
  </si>
  <si>
    <t xml:space="preserve">DTE1653403010256</t>
  </si>
  <si>
    <t xml:space="preserve">Hoàng Thanh Hiền</t>
  </si>
  <si>
    <t xml:space="preserve">DTE1653402010053</t>
  </si>
  <si>
    <t xml:space="preserve">Nguyễn  Thị Phương Trinh</t>
  </si>
  <si>
    <t xml:space="preserve">DTE1653401010272</t>
  </si>
  <si>
    <t xml:space="preserve">Dương Thị Hồng Nhung</t>
  </si>
  <si>
    <t xml:space="preserve">DTE1553801070113</t>
  </si>
  <si>
    <t xml:space="preserve">Sin Hải Yến </t>
  </si>
  <si>
    <t xml:space="preserve">DTE1653402010202</t>
  </si>
  <si>
    <t xml:space="preserve">Hoàng Thị Hoa</t>
  </si>
  <si>
    <t xml:space="preserve">DTE1653402010060</t>
  </si>
  <si>
    <t xml:space="preserve">Lê Huy Lương</t>
  </si>
  <si>
    <t xml:space="preserve">DTE1653801070109</t>
  </si>
  <si>
    <t xml:space="preserve">Đỗ Hoài Linh</t>
  </si>
  <si>
    <t xml:space="preserve">DTE1653403010359</t>
  </si>
  <si>
    <t xml:space="preserve">Cao Mỹ Duyên</t>
  </si>
  <si>
    <t xml:space="preserve">DTE1653403010104</t>
  </si>
  <si>
    <t xml:space="preserve">Hà Thị Phương</t>
  </si>
  <si>
    <t xml:space="preserve">DTE1653403010541</t>
  </si>
  <si>
    <t xml:space="preserve">Vi Thị Thanh Hằng</t>
  </si>
  <si>
    <t xml:space="preserve">DTE1653101010042</t>
  </si>
  <si>
    <t xml:space="preserve">Đồng Thị Thanh Hương</t>
  </si>
  <si>
    <t xml:space="preserve">DTE1653403010273</t>
  </si>
  <si>
    <t xml:space="preserve">Nguyễn Thu Hà</t>
  </si>
  <si>
    <t xml:space="preserve">DTE1653403010149</t>
  </si>
  <si>
    <t xml:space="preserve">Nguyễn Thị Toàn</t>
  </si>
  <si>
    <t xml:space="preserve">DTE1653101010157</t>
  </si>
  <si>
    <t xml:space="preserve">Dương Thị Hiền</t>
  </si>
  <si>
    <t xml:space="preserve">DTE1653403010193</t>
  </si>
  <si>
    <t xml:space="preserve">Bùi Thị Hà</t>
  </si>
  <si>
    <t xml:space="preserve">DTE1653801070056</t>
  </si>
  <si>
    <t xml:space="preserve">Hà Thị Ngọc</t>
  </si>
  <si>
    <t xml:space="preserve">DTE1653403010487</t>
  </si>
  <si>
    <t xml:space="preserve">Vy Thị Thùy Dung</t>
  </si>
  <si>
    <t xml:space="preserve">DTE1653403010093</t>
  </si>
  <si>
    <t xml:space="preserve">Nguyễn Hồng Hạnh</t>
  </si>
  <si>
    <t xml:space="preserve">DTE1653403010174</t>
  </si>
  <si>
    <t xml:space="preserve">Trần Tuấn Hiệp</t>
  </si>
  <si>
    <t xml:space="preserve">DTE16531010100646</t>
  </si>
  <si>
    <t xml:space="preserve">Nguyễn Thị Hải LY</t>
  </si>
  <si>
    <t xml:space="preserve">DTE1653403010430</t>
  </si>
  <si>
    <t xml:space="preserve">Lê Diệu Hà</t>
  </si>
  <si>
    <t xml:space="preserve">DTE1653403010790</t>
  </si>
  <si>
    <t xml:space="preserve">Dương Thanh Huyền</t>
  </si>
  <si>
    <t xml:space="preserve">DTE1653403010301</t>
  </si>
  <si>
    <t xml:space="preserve">Lê Thanh Thủy</t>
  </si>
  <si>
    <t xml:space="preserve">DTE1653403010678</t>
  </si>
  <si>
    <t xml:space="preserve">Đinh Thị Yến</t>
  </si>
  <si>
    <t xml:space="preserve">DTE1653403010778</t>
  </si>
  <si>
    <t xml:space="preserve">Trần Thị Tươi</t>
  </si>
  <si>
    <t xml:space="preserve">DTE1653403010747</t>
  </si>
  <si>
    <t xml:space="preserve">Phạm Thị Phương</t>
  </si>
  <si>
    <t xml:space="preserve">DTE1653403010554</t>
  </si>
  <si>
    <t xml:space="preserve">Dương Thị Thương</t>
  </si>
  <si>
    <t xml:space="preserve">DTE1653403010664</t>
  </si>
  <si>
    <t xml:space="preserve">Trịnh Thái Hòa</t>
  </si>
  <si>
    <t xml:space="preserve">DTE1653403010815</t>
  </si>
  <si>
    <t xml:space="preserve"> Dương Văn Tuấn</t>
  </si>
  <si>
    <t xml:space="preserve">DTE1653101010171</t>
  </si>
  <si>
    <t xml:space="preserve">Bùi Anh Dũng</t>
  </si>
  <si>
    <t xml:space="preserve">DTE1653401030007</t>
  </si>
  <si>
    <t xml:space="preserve">Đào Thị Hằng</t>
  </si>
  <si>
    <t xml:space="preserve">DTE1653402010047</t>
  </si>
  <si>
    <t xml:space="preserve">Nguyễn Trung Hiếu</t>
  </si>
  <si>
    <t xml:space="preserve">DTE1653402010056</t>
  </si>
  <si>
    <t xml:space="preserve">Nguyễn Thị Thu Uyên</t>
  </si>
  <si>
    <t xml:space="preserve">DTE1653403010753</t>
  </si>
  <si>
    <t xml:space="preserve">DTE1653403010415</t>
  </si>
  <si>
    <t xml:space="preserve">Trịnh Thị Khánh Linh</t>
  </si>
  <si>
    <t xml:space="preserve">DTE1653403010406</t>
  </si>
  <si>
    <t xml:space="preserve">Bùi Thị Quỳnh</t>
  </si>
  <si>
    <t xml:space="preserve">DTE1653403010578</t>
  </si>
  <si>
    <t xml:space="preserve">Từ Thị Linh</t>
  </si>
  <si>
    <t xml:space="preserve">DTE1653403010407</t>
  </si>
  <si>
    <t xml:space="preserve">Hoàng Thị Ngoan</t>
  </si>
  <si>
    <t xml:space="preserve">DTE1653403010483</t>
  </si>
  <si>
    <t xml:space="preserve">Nguyễn Thị Nhàn</t>
  </si>
  <si>
    <t xml:space="preserve">DTE1653401030048</t>
  </si>
  <si>
    <t xml:space="preserve">Nguyễn Mai Hoa</t>
  </si>
  <si>
    <t xml:space="preserve">DTE1653403010210</t>
  </si>
  <si>
    <t xml:space="preserve">Vũ Quỳnh Trang</t>
  </si>
  <si>
    <t xml:space="preserve">DTE1653403010728</t>
  </si>
  <si>
    <t xml:space="preserve">DTE1653403010393</t>
  </si>
  <si>
    <t xml:space="preserve">Vũ Thị Ly</t>
  </si>
  <si>
    <t xml:space="preserve">DTE1653403010436</t>
  </si>
  <si>
    <t xml:space="preserve">Trần Thị Tuyến</t>
  </si>
  <si>
    <t xml:space="preserve">DTE1653403010799</t>
  </si>
  <si>
    <t xml:space="preserve">DTE1653403010211</t>
  </si>
  <si>
    <t xml:space="preserve">Lê Huỳnh Đức</t>
  </si>
  <si>
    <t xml:space="preserve">DTE1653403010078</t>
  </si>
  <si>
    <t xml:space="preserve">Hà Thị Thu Hiền</t>
  </si>
  <si>
    <t xml:space="preserve">DTE1653401010302</t>
  </si>
  <si>
    <t xml:space="preserve">Bùi Nguyễn Hải Hà</t>
  </si>
  <si>
    <t xml:space="preserve">DTE1653403010132</t>
  </si>
  <si>
    <t xml:space="preserve">Ma Thùy Chi</t>
  </si>
  <si>
    <t xml:space="preserve">DTE1653101010019</t>
  </si>
  <si>
    <t xml:space="preserve">Hoàng Thị Hương</t>
  </si>
  <si>
    <t xml:space="preserve">DTE1653402010070</t>
  </si>
  <si>
    <t xml:space="preserve">Đào Quang Duy</t>
  </si>
  <si>
    <t xml:space="preserve">DTE1653401010054</t>
  </si>
  <si>
    <t xml:space="preserve">Nguyễn Ngọc Châm</t>
  </si>
  <si>
    <t xml:space="preserve">DTE1653101010016</t>
  </si>
  <si>
    <t xml:space="preserve">Nguyễn Văn Hiệu</t>
  </si>
  <si>
    <t xml:space="preserve">DTE1653402010058</t>
  </si>
  <si>
    <t xml:space="preserve">Phạm Thị Trà My</t>
  </si>
  <si>
    <t xml:space="preserve">DTE1653401010163</t>
  </si>
  <si>
    <t xml:space="preserve">Nguyễn Thị Phương</t>
  </si>
  <si>
    <t xml:space="preserve">DTE1653403010544</t>
  </si>
  <si>
    <t xml:space="preserve">Nguyễn Duy Tiến </t>
  </si>
  <si>
    <t xml:space="preserve">DTE1653401010257</t>
  </si>
  <si>
    <t xml:space="preserve">DTE1653401010282</t>
  </si>
  <si>
    <t xml:space="preserve">Nguyễn Thị Thương</t>
  </si>
  <si>
    <t xml:space="preserve">DTE1653403010665</t>
  </si>
  <si>
    <t xml:space="preserve">Nguyễn Đình Đức</t>
  </si>
  <si>
    <t xml:space="preserve">DTE1653101010028</t>
  </si>
  <si>
    <t xml:space="preserve">Ngô Thị Huyền Trang</t>
  </si>
  <si>
    <t xml:space="preserve">DTE1653403010708</t>
  </si>
  <si>
    <t xml:space="preserve">Ngô Thị Trang</t>
  </si>
  <si>
    <t xml:space="preserve">DTE1653403010707</t>
  </si>
  <si>
    <t xml:space="preserve">Nguyễn Thị Ngọc Diệp</t>
  </si>
  <si>
    <t xml:space="preserve">DTE1653101010024</t>
  </si>
  <si>
    <t xml:space="preserve">Bùi Bích Ngọc</t>
  </si>
  <si>
    <t xml:space="preserve">DTE1653101010110</t>
  </si>
  <si>
    <t xml:space="preserve">Đặng Đức Tú</t>
  </si>
  <si>
    <t xml:space="preserve">DTE1653403010734</t>
  </si>
  <si>
    <t xml:space="preserve">Lục Nguyễn Ngọc Anh</t>
  </si>
  <si>
    <t xml:space="preserve">DTE1653403010015</t>
  </si>
  <si>
    <t xml:space="preserve">Hoàng Quân</t>
  </si>
  <si>
    <t xml:space="preserve">DTE1653401010201</t>
  </si>
  <si>
    <t xml:space="preserve">Nguyễn Thị Huyền Thu</t>
  </si>
  <si>
    <t xml:space="preserve">DTE1653401010322</t>
  </si>
  <si>
    <t xml:space="preserve">Hoàng Minh Nhàn</t>
  </si>
  <si>
    <t xml:space="preserve">DTE1653401010180</t>
  </si>
  <si>
    <t xml:space="preserve">Phạm Thị Thủy</t>
  </si>
  <si>
    <t xml:space="preserve">DTE1653402010200</t>
  </si>
  <si>
    <t xml:space="preserve">Bùi Nguyễn Khánh Linh</t>
  </si>
  <si>
    <t xml:space="preserve">DTE1653401150026</t>
  </si>
  <si>
    <t xml:space="preserve">Nguyễn Quang Huy</t>
  </si>
  <si>
    <t xml:space="preserve">DTE1653801070087</t>
  </si>
  <si>
    <t xml:space="preserve">Hà Thị Huệ</t>
  </si>
  <si>
    <t xml:space="preserve">DTE1653402010194</t>
  </si>
  <si>
    <t xml:space="preserve">Trương Minh Hoàng</t>
  </si>
  <si>
    <t xml:space="preserve">DTE1653403010245</t>
  </si>
  <si>
    <t xml:space="preserve">Nông Thị Phượng</t>
  </si>
  <si>
    <t xml:space="preserve">DTE1653801070156</t>
  </si>
  <si>
    <t xml:space="preserve">Trương Thị Thùy Dung</t>
  </si>
  <si>
    <t xml:space="preserve">DTE1653403010090</t>
  </si>
  <si>
    <t xml:space="preserve">Nguyễn Thùy Dung</t>
  </si>
  <si>
    <t xml:space="preserve">DTE1653402010029</t>
  </si>
  <si>
    <t xml:space="preserve">Phạm Thị Như Quỳnh</t>
  </si>
  <si>
    <t xml:space="preserve">DTE1653403010588</t>
  </si>
  <si>
    <t xml:space="preserve">Bùi Thị Lan Anh</t>
  </si>
  <si>
    <t xml:space="preserve">DTE1653402010213</t>
  </si>
  <si>
    <t xml:space="preserve">Nguyễn Thị Hường</t>
  </si>
  <si>
    <t xml:space="preserve">DTE1653403010292</t>
  </si>
  <si>
    <t xml:space="preserve">Hà Thị Tuyết Ngân</t>
  </si>
  <si>
    <t xml:space="preserve">DTE1653401010171</t>
  </si>
  <si>
    <t xml:space="preserve">Vàng A Páo</t>
  </si>
  <si>
    <t xml:space="preserve">DTE1653401010307</t>
  </si>
  <si>
    <t xml:space="preserve">Lừu A Nhà</t>
  </si>
  <si>
    <t xml:space="preserve">DTE1653402010196</t>
  </si>
  <si>
    <t xml:space="preserve">Hà Khánh Huyền</t>
  </si>
  <si>
    <t xml:space="preserve">DTE1653801070088</t>
  </si>
  <si>
    <t xml:space="preserve">Đặng Thị Kiều Anh</t>
  </si>
  <si>
    <t xml:space="preserve">DTE1653403010005</t>
  </si>
  <si>
    <t xml:space="preserve">Hà Thùy Dung</t>
  </si>
  <si>
    <t xml:space="preserve">DTE1653101010200</t>
  </si>
  <si>
    <t xml:space="preserve">Phạm Minh Hiếu</t>
  </si>
  <si>
    <t xml:space="preserve">DTE1653101010049</t>
  </si>
  <si>
    <t xml:space="preserve">Đào Thị Thảo My</t>
  </si>
  <si>
    <t xml:space="preserve">DTE1653403010461</t>
  </si>
  <si>
    <t xml:space="preserve">Nguyễn Hải Nam</t>
  </si>
  <si>
    <t xml:space="preserve">DTE1653801070125</t>
  </si>
  <si>
    <t xml:space="preserve">Hoàng Như Hợp</t>
  </si>
  <si>
    <t xml:space="preserve">DTE1653401010304</t>
  </si>
  <si>
    <t xml:space="preserve">Hoàng Thị Kiều</t>
  </si>
  <si>
    <t xml:space="preserve">DTE1653401010119</t>
  </si>
  <si>
    <t xml:space="preserve">Lộc Phương Dung</t>
  </si>
  <si>
    <t xml:space="preserve">DTE1653401010048</t>
  </si>
  <si>
    <t xml:space="preserve">DTE1653401030051</t>
  </si>
  <si>
    <t xml:space="preserve">Đặng Thị Thu Huệ</t>
  </si>
  <si>
    <t xml:space="preserve">DTE1653801070079</t>
  </si>
  <si>
    <t xml:space="preserve">Triệu Tiểu Ngọc</t>
  </si>
  <si>
    <t xml:space="preserve">DTE1653403010500</t>
  </si>
  <si>
    <t xml:space="preserve">Nguyễn Thị Mai Hoa</t>
  </si>
  <si>
    <t xml:space="preserve">DTE1653403010216</t>
  </si>
  <si>
    <t xml:space="preserve">Nguyễn Thị Lan</t>
  </si>
  <si>
    <t xml:space="preserve">DTE1653403010336</t>
  </si>
  <si>
    <t xml:space="preserve">Ma Thị Mừng</t>
  </si>
  <si>
    <t xml:space="preserve">DTE1653403010803</t>
  </si>
  <si>
    <t xml:space="preserve">Trần Thị Lệ Xuân</t>
  </si>
  <si>
    <t xml:space="preserve">DTE1653403010773</t>
  </si>
  <si>
    <t xml:space="preserve">DTE1653403010338</t>
  </si>
  <si>
    <t xml:space="preserve">Nguyễn Thị Thu</t>
  </si>
  <si>
    <t xml:space="preserve">DTE1653403010657</t>
  </si>
  <si>
    <t xml:space="preserve">Nguyễn Thị Thanh Huyên</t>
  </si>
  <si>
    <t xml:space="preserve">DTE1653403010297</t>
  </si>
  <si>
    <t xml:space="preserve">Phạm Thúy Loan</t>
  </si>
  <si>
    <t xml:space="preserve">DTE1653403010417</t>
  </si>
  <si>
    <t xml:space="preserve">Nguyễn Thị Huế </t>
  </si>
  <si>
    <t xml:space="preserve">DTE1653403010257</t>
  </si>
  <si>
    <t xml:space="preserve">Lê Lan Anh</t>
  </si>
  <si>
    <t xml:space="preserve">DTE1653403010012</t>
  </si>
  <si>
    <t xml:space="preserve">Chu Thị Mận</t>
  </si>
  <si>
    <t xml:space="preserve">DTE1653403010451</t>
  </si>
  <si>
    <t xml:space="preserve">Ngô Nguyễn Gia Linh</t>
  </si>
  <si>
    <t xml:space="preserve">DTE1653403010374</t>
  </si>
  <si>
    <t xml:space="preserve">Nguyễn Thái Hòa</t>
  </si>
  <si>
    <t xml:space="preserve">DTE1653403010226</t>
  </si>
  <si>
    <t xml:space="preserve">Lê Thị Thanh Thảo</t>
  </si>
  <si>
    <t xml:space="preserve">DTE1653403010626</t>
  </si>
  <si>
    <t xml:space="preserve">Tạ Thu Huyền</t>
  </si>
  <si>
    <t xml:space="preserve">DTE1653101010072</t>
  </si>
  <si>
    <t xml:space="preserve">Tiêu Thị Hoa</t>
  </si>
  <si>
    <t xml:space="preserve">DTE1653403010219</t>
  </si>
  <si>
    <t xml:space="preserve">Đào Thị Hải Yến</t>
  </si>
  <si>
    <t xml:space="preserve">DTE1653403010806</t>
  </si>
  <si>
    <t xml:space="preserve">DTE1653403010697</t>
  </si>
  <si>
    <t xml:space="preserve">Lục Thị Hải Linh</t>
  </si>
  <si>
    <t xml:space="preserve">DTE1653403010371</t>
  </si>
  <si>
    <t xml:space="preserve">Lương Thị Thùy  Linh</t>
  </si>
  <si>
    <t xml:space="preserve">DTE1653403010372</t>
  </si>
  <si>
    <t xml:space="preserve">Lương Thùy Dương</t>
  </si>
  <si>
    <t xml:space="preserve">DTE1653402010034</t>
  </si>
  <si>
    <t xml:space="preserve">Nguyễn Thảo Linh</t>
  </si>
  <si>
    <t xml:space="preserve">DTE1653403010379</t>
  </si>
  <si>
    <t xml:space="preserve">Nguyễn Thị Khánh Lan</t>
  </si>
  <si>
    <t xml:space="preserve">DTE1653403010339</t>
  </si>
  <si>
    <t xml:space="preserve">Lê Quỳnh Trang</t>
  </si>
  <si>
    <t xml:space="preserve">DTE1653403010700</t>
  </si>
  <si>
    <t xml:space="preserve">Dương Thúy Hồng</t>
  </si>
  <si>
    <t xml:space="preserve">DTE1653403010247</t>
  </si>
  <si>
    <t xml:space="preserve">Nguyễn Hương Dịu</t>
  </si>
  <si>
    <t xml:space="preserve">DTE1653403010074</t>
  </si>
  <si>
    <t xml:space="preserve">Lưu Thanh Hiền</t>
  </si>
  <si>
    <t xml:space="preserve">DTE1653403010195</t>
  </si>
  <si>
    <t xml:space="preserve">Đặng Hương Lan</t>
  </si>
  <si>
    <t xml:space="preserve">DTE1653403010334</t>
  </si>
  <si>
    <t xml:space="preserve">Nguyễn Thu Hoài</t>
  </si>
  <si>
    <t xml:space="preserve">DTE1653403010233</t>
  </si>
  <si>
    <t xml:space="preserve">Trần Thu Hà</t>
  </si>
  <si>
    <t xml:space="preserve">DTE1653403010151</t>
  </si>
  <si>
    <t xml:space="preserve">Nguyễn Huyền Trang</t>
  </si>
  <si>
    <t xml:space="preserve">DTE1653403010711</t>
  </si>
  <si>
    <t xml:space="preserve">Nguyễn Thị Hương</t>
  </si>
  <si>
    <t xml:space="preserve">DTE1653403010282</t>
  </si>
  <si>
    <t xml:space="preserve">Tạ Thị Duyên</t>
  </si>
  <si>
    <t xml:space="preserve">DTE1653101010034</t>
  </si>
  <si>
    <t xml:space="preserve">Nông Thị Tuyết</t>
  </si>
  <si>
    <t xml:space="preserve">DTE1653403010751</t>
  </si>
  <si>
    <t xml:space="preserve">Đinh Thảo Duyên</t>
  </si>
  <si>
    <t xml:space="preserve">DTE1653402010038</t>
  </si>
  <si>
    <t xml:space="preserve">Nguyễn Khánh Huyền</t>
  </si>
  <si>
    <t xml:space="preserve">DTE1653403010308</t>
  </si>
  <si>
    <t xml:space="preserve">Dương Thị Hạnh </t>
  </si>
  <si>
    <t xml:space="preserve">DTE1653402010217</t>
  </si>
  <si>
    <t xml:space="preserve">Nguyễn Thị Vân</t>
  </si>
  <si>
    <t xml:space="preserve">DTE1653403010761</t>
  </si>
  <si>
    <t xml:space="preserve">Nguyễn Hồng Nhung</t>
  </si>
  <si>
    <t xml:space="preserve">DTE1653101010193</t>
  </si>
  <si>
    <t xml:space="preserve">Hoàng Thị Nhung</t>
  </si>
  <si>
    <t xml:space="preserve">DTE1653403010510</t>
  </si>
  <si>
    <t xml:space="preserve">Vũ Đức Huy</t>
  </si>
  <si>
    <t xml:space="preserve">DTE1653403010296</t>
  </si>
  <si>
    <t xml:space="preserve">Nguyễn Hoàng Linh</t>
  </si>
  <si>
    <t xml:space="preserve">DTE1653403010377</t>
  </si>
  <si>
    <t xml:space="preserve">Phan Thạch Thảo</t>
  </si>
  <si>
    <t xml:space="preserve">DTE1653403010642</t>
  </si>
  <si>
    <t xml:space="preserve">Phan Quỳnh Phương</t>
  </si>
  <si>
    <t xml:space="preserve">DTE1653403010555</t>
  </si>
  <si>
    <t xml:space="preserve">Trần Hồng Hoa</t>
  </si>
  <si>
    <t xml:space="preserve">DTE1653403010220</t>
  </si>
  <si>
    <t xml:space="preserve">DTE1653101010128</t>
  </si>
  <si>
    <t xml:space="preserve">Phùng Thị Thúy Mai </t>
  </si>
  <si>
    <t xml:space="preserve">DTE1653403010447</t>
  </si>
  <si>
    <t xml:space="preserve">Lương Thanh Hường</t>
  </si>
  <si>
    <t xml:space="preserve">DTE1653403010290</t>
  </si>
  <si>
    <t xml:space="preserve">Đinh Thị Hoài Anh</t>
  </si>
  <si>
    <t xml:space="preserve">DTE1653403010007</t>
  </si>
  <si>
    <t xml:space="preserve">Nguyễn Thị Mai</t>
  </si>
  <si>
    <t xml:space="preserve">DTE1653403010446</t>
  </si>
  <si>
    <t xml:space="preserve">Nguyễn Thị Dung</t>
  </si>
  <si>
    <t xml:space="preserve">DTE1653403010087</t>
  </si>
  <si>
    <t xml:space="preserve">Nguyễn Văn Bổn</t>
  </si>
  <si>
    <t xml:space="preserve">DTE1653402010192</t>
  </si>
  <si>
    <t xml:space="preserve">Trần Thị Oanh</t>
  </si>
  <si>
    <t xml:space="preserve">DTE1653402010133</t>
  </si>
  <si>
    <t xml:space="preserve">Hoàng  Văn Giang</t>
  </si>
  <si>
    <t xml:space="preserve">DTE1653402010039</t>
  </si>
  <si>
    <t xml:space="preserve">Bùi Tùng Dương</t>
  </si>
  <si>
    <t xml:space="preserve">DTE1653402010033</t>
  </si>
  <si>
    <t xml:space="preserve">Nguyễn Thị thùy Linh</t>
  </si>
  <si>
    <t xml:space="preserve">DTE1653402010097</t>
  </si>
  <si>
    <t xml:space="preserve">DTE1653402010050</t>
  </si>
  <si>
    <t xml:space="preserve">Trịnh Thị Thúy</t>
  </si>
  <si>
    <t xml:space="preserve">DTE1653403010674</t>
  </si>
  <si>
    <t xml:space="preserve">Trần Thị Thu Hoài</t>
  </si>
  <si>
    <t xml:space="preserve">DTE1653402010193</t>
  </si>
  <si>
    <t xml:space="preserve">Phạm Thị Thùy</t>
  </si>
  <si>
    <t xml:space="preserve">DTE1653402010171</t>
  </si>
  <si>
    <t xml:space="preserve">Tran Thi Nhan</t>
  </si>
  <si>
    <t xml:space="preserve">DTE1653801070133</t>
  </si>
  <si>
    <t xml:space="preserve">Lưu Quỳnh Nhung</t>
  </si>
  <si>
    <t xml:space="preserve">DTE1653403010512</t>
  </si>
  <si>
    <t xml:space="preserve">Phùng Thị Nương</t>
  </si>
  <si>
    <t xml:space="preserve">DTE1653401010188</t>
  </si>
  <si>
    <t xml:space="preserve">Nguyễn Thị Thu Hoài</t>
  </si>
  <si>
    <t xml:space="preserve">DTE1653403010232</t>
  </si>
  <si>
    <t xml:space="preserve">DTE1653403010399</t>
  </si>
  <si>
    <t xml:space="preserve">Trần Thị Ngọc Anh</t>
  </si>
  <si>
    <t xml:space="preserve">DTE1653403010036</t>
  </si>
  <si>
    <t xml:space="preserve">Đồng Thị Thùy Ngân</t>
  </si>
  <si>
    <t xml:space="preserve">DTE1653403010477</t>
  </si>
  <si>
    <t xml:space="preserve">Nguyễn Thị Hiền</t>
  </si>
  <si>
    <t xml:space="preserve">DTE1653403010197</t>
  </si>
  <si>
    <t xml:space="preserve">Trịnh Thu Phương</t>
  </si>
  <si>
    <t xml:space="preserve">DTE1653403010558</t>
  </si>
  <si>
    <t xml:space="preserve">Nguyễn Hồng Vân </t>
  </si>
  <si>
    <t xml:space="preserve">DTE1653403010758</t>
  </si>
  <si>
    <t xml:space="preserve">Nguyễn Thị Ngọc Anh</t>
  </si>
  <si>
    <t xml:space="preserve">DTE1653401010012</t>
  </si>
  <si>
    <t xml:space="preserve">Nguyễn Thị Thu Hiền</t>
  </si>
  <si>
    <t xml:space="preserve">DTE1653403010198</t>
  </si>
  <si>
    <t xml:space="preserve">Ma Thị Thảo</t>
  </si>
  <si>
    <t xml:space="preserve">DTE1653401010231</t>
  </si>
  <si>
    <t xml:space="preserve">DTE1653403010712</t>
  </si>
  <si>
    <t xml:space="preserve">Dương Thị Ánh</t>
  </si>
  <si>
    <t xml:space="preserve">DTE1653401010004</t>
  </si>
  <si>
    <t xml:space="preserve">Lộc Thị Thùy </t>
  </si>
  <si>
    <t xml:space="preserve">DTE1653403010671</t>
  </si>
  <si>
    <t xml:space="preserve">Nguyễn Thị Nga</t>
  </si>
  <si>
    <t xml:space="preserve">DTE1653403010474</t>
  </si>
  <si>
    <t xml:space="preserve">Phạm Thúy Hồng</t>
  </si>
  <si>
    <t xml:space="preserve">DTE1653401010303</t>
  </si>
  <si>
    <t xml:space="preserve">Nguyễn Thị Thu Hà</t>
  </si>
  <si>
    <t xml:space="preserve">DTE1653401010300</t>
  </si>
  <si>
    <t xml:space="preserve">Đặng Thị Thanh Mai</t>
  </si>
  <si>
    <t xml:space="preserve">DTE1653403010437</t>
  </si>
  <si>
    <t xml:space="preserve">Nguyễn Ngọc Thảo</t>
  </si>
  <si>
    <t xml:space="preserve">DTE1653403010630</t>
  </si>
  <si>
    <t xml:space="preserve">Nguyễn Nhật Hạ</t>
  </si>
  <si>
    <t xml:space="preserve">DTE1653403010153</t>
  </si>
  <si>
    <t xml:space="preserve">Vũ Duy Kiên</t>
  </si>
  <si>
    <t xml:space="preserve">DTE1653402010086</t>
  </si>
  <si>
    <t xml:space="preserve">Nguyễn Minh Huyền</t>
  </si>
  <si>
    <t xml:space="preserve">DTE1653402010079</t>
  </si>
  <si>
    <t xml:space="preserve">Trần Bích Phương</t>
  </si>
  <si>
    <t xml:space="preserve">DTE1653402010206</t>
  </si>
  <si>
    <t xml:space="preserve">DTE1653402010067</t>
  </si>
  <si>
    <t xml:space="preserve">Hà Thị Thu Anh</t>
  </si>
  <si>
    <t xml:space="preserve">DTE1653402010003</t>
  </si>
  <si>
    <t xml:space="preserve">Đinh Thị Thanh Hiền</t>
  </si>
  <si>
    <t xml:space="preserve">DTE1653402010052</t>
  </si>
  <si>
    <t xml:space="preserve">Trần Quốc Tuấn</t>
  </si>
  <si>
    <t xml:space="preserve">DTE1653402010205</t>
  </si>
  <si>
    <t xml:space="preserve">Hứa Thị Liễu</t>
  </si>
  <si>
    <t xml:space="preserve">DTE1653402010089</t>
  </si>
  <si>
    <t xml:space="preserve">Nguyễn Thị Thanh Huyền</t>
  </si>
  <si>
    <t xml:space="preserve">DTE1653403010313</t>
  </si>
  <si>
    <t xml:space="preserve">Nguyễn Ngọc Diệp </t>
  </si>
  <si>
    <t xml:space="preserve">DTE1653403010071</t>
  </si>
  <si>
    <t xml:space="preserve">Đào Thị Hoa</t>
  </si>
  <si>
    <t xml:space="preserve">DTE1653401010085</t>
  </si>
  <si>
    <t xml:space="preserve">Mạc Thị Thúy</t>
  </si>
  <si>
    <t xml:space="preserve">DTE1653403010673</t>
  </si>
  <si>
    <t xml:space="preserve">Phạm Thị Huyền Trang</t>
  </si>
  <si>
    <t xml:space="preserve">DTE1653801070190</t>
  </si>
  <si>
    <t xml:space="preserve">Ngô Thị Linh</t>
  </si>
  <si>
    <t xml:space="preserve">DTE1653801070102</t>
  </si>
  <si>
    <t xml:space="preserve">Nguyễn Thị Hảo</t>
  </si>
  <si>
    <t xml:space="preserve">DTE1653101010215</t>
  </si>
  <si>
    <t xml:space="preserve">Nguyễn Thị Khánh Ly</t>
  </si>
  <si>
    <t xml:space="preserve">DTE1653403010431</t>
  </si>
  <si>
    <t xml:space="preserve">Phạm Thị Thu Trang</t>
  </si>
  <si>
    <t xml:space="preserve">DTE1653801070191</t>
  </si>
  <si>
    <t xml:space="preserve">Dương Kiều Trang</t>
  </si>
  <si>
    <t xml:space="preserve">DTE1653403010694</t>
  </si>
  <si>
    <t xml:space="preserve">Nguyễn Thị Kiều Oanh</t>
  </si>
  <si>
    <t xml:space="preserve">DTE1653403010535</t>
  </si>
  <si>
    <t xml:space="preserve">Phùng Thị Hoàng Hảo</t>
  </si>
  <si>
    <t xml:space="preserve">DTE1653403010187</t>
  </si>
  <si>
    <t xml:space="preserve">Nguyễn Thúy Ngọc</t>
  </si>
  <si>
    <t xml:space="preserve">DTE1653403010495</t>
  </si>
  <si>
    <t xml:space="preserve">Nguyễn Ngân Hạnh</t>
  </si>
  <si>
    <t xml:space="preserve">DTE1653403010175</t>
  </si>
  <si>
    <t xml:space="preserve">Mai Diệu Linh</t>
  </si>
  <si>
    <t xml:space="preserve">DTE1653403010373</t>
  </si>
  <si>
    <t xml:space="preserve">Trần Thùy Linh</t>
  </si>
  <si>
    <t xml:space="preserve">DTE1653401030071</t>
  </si>
  <si>
    <t xml:space="preserve">Dương Anh Khiêm</t>
  </si>
  <si>
    <t xml:space="preserve">DTE1653401010117</t>
  </si>
  <si>
    <t xml:space="preserve">Dương Thị Thùy Linh </t>
  </si>
  <si>
    <t xml:space="preserve">DTE1653403010365</t>
  </si>
  <si>
    <t xml:space="preserve">Hà Thị Thu Hằng</t>
  </si>
  <si>
    <t xml:space="preserve">DTE1653403010161</t>
  </si>
  <si>
    <t xml:space="preserve">Nguyễn Thu Hiền</t>
  </si>
  <si>
    <t xml:space="preserve">DTE1653403010199</t>
  </si>
  <si>
    <t xml:space="preserve">Bùi Diệu Hương</t>
  </si>
  <si>
    <t xml:space="preserve">DTE1653403010269</t>
  </si>
  <si>
    <t xml:space="preserve">Trần Thị Hồng Nhung</t>
  </si>
  <si>
    <t xml:space="preserve">DTE1653403010521</t>
  </si>
  <si>
    <t xml:space="preserve">Phạm Ngọc Dương</t>
  </si>
  <si>
    <t xml:space="preserve">DTE1653403010099</t>
  </si>
  <si>
    <t xml:space="preserve">Trịnh Hải Trang</t>
  </si>
  <si>
    <t xml:space="preserve">DTE1653403010726</t>
  </si>
  <si>
    <t xml:space="preserve">Hoàng Thị Tú Oanh</t>
  </si>
  <si>
    <t xml:space="preserve">DTE1653403010532</t>
  </si>
  <si>
    <t xml:space="preserve">TRAN THI  VIEN</t>
  </si>
  <si>
    <t xml:space="preserve">DTE1653401030066</t>
  </si>
  <si>
    <t xml:space="preserve">HOA VĂN VŨ</t>
  </si>
  <si>
    <t xml:space="preserve">DTE1653403010767</t>
  </si>
  <si>
    <t xml:space="preserve">Dương Thị Linh</t>
  </si>
  <si>
    <t xml:space="preserve">DTE1653403010363</t>
  </si>
  <si>
    <t xml:space="preserve">Nguyễn Thị Thu Hương </t>
  </si>
  <si>
    <t xml:space="preserve">DTE1653403010286</t>
  </si>
  <si>
    <t xml:space="preserve">Văn Tiến Dũng</t>
  </si>
  <si>
    <t xml:space="preserve">DTE1553801070008</t>
  </si>
  <si>
    <t xml:space="preserve">Đặng Thị Ngân</t>
  </si>
  <si>
    <t xml:space="preserve">DTE1653403010476</t>
  </si>
  <si>
    <t xml:space="preserve">Nhữ Thị Kim Anh</t>
  </si>
  <si>
    <t xml:space="preserve">DTE1653403010030</t>
  </si>
  <si>
    <t xml:space="preserve">Phạm Hồng Sơn</t>
  </si>
  <si>
    <t xml:space="preserve">DTE1653401010216</t>
  </si>
  <si>
    <t xml:space="preserve">Khúc Thị Vân Anh</t>
  </si>
  <si>
    <t xml:space="preserve">DTE1653401010319</t>
  </si>
  <si>
    <t xml:space="preserve">Cao Thị Thanh Hằng</t>
  </si>
  <si>
    <t xml:space="preserve">DTE1653403010158</t>
  </si>
  <si>
    <t xml:space="preserve">Vi Long Khánh</t>
  </si>
  <si>
    <t xml:space="preserve">DTE1653101010075</t>
  </si>
  <si>
    <t xml:space="preserve">Trần Hồng Hạnh</t>
  </si>
  <si>
    <t xml:space="preserve">DTE1653403010180</t>
  </si>
  <si>
    <t xml:space="preserve">DTE1653403010702</t>
  </si>
  <si>
    <t xml:space="preserve">DTE1653403010718</t>
  </si>
  <si>
    <t xml:space="preserve">Bùi Thị Thu Ngân</t>
  </si>
  <si>
    <t xml:space="preserve">DTE1653401010169</t>
  </si>
  <si>
    <t xml:space="preserve">DTE1653801070013</t>
  </si>
  <si>
    <t xml:space="preserve">Hoàng Thị Lân</t>
  </si>
  <si>
    <t xml:space="preserve">DTE1653403010343</t>
  </si>
  <si>
    <t xml:space="preserve">Hồ Nguyễn Thúy Hằng</t>
  </si>
  <si>
    <t xml:space="preserve">DTE1653401010301</t>
  </si>
  <si>
    <t xml:space="preserve">Đỗ Thị Huệ</t>
  </si>
  <si>
    <t xml:space="preserve">DTE1653403010261</t>
  </si>
  <si>
    <t xml:space="preserve">Trần Thị Diệu Ly</t>
  </si>
  <si>
    <t xml:space="preserve">DTE1653401010153</t>
  </si>
  <si>
    <t xml:space="preserve">DTE1653403010391</t>
  </si>
  <si>
    <t xml:space="preserve">DTE1653403010337</t>
  </si>
  <si>
    <t xml:space="preserve">DTE1653403010394</t>
  </si>
  <si>
    <t xml:space="preserve">Bùi Thị Thùy</t>
  </si>
  <si>
    <t xml:space="preserve">DTE1653401010253</t>
  </si>
  <si>
    <t xml:space="preserve">Lê Phương Anh</t>
  </si>
  <si>
    <t xml:space="preserve">DTE1653403010013</t>
  </si>
  <si>
    <t xml:space="preserve">Nguyễn Khắc Tiến</t>
  </si>
  <si>
    <t xml:space="preserve">DTE1653402010173</t>
  </si>
  <si>
    <t xml:space="preserve">Nguyễn Duy An</t>
  </si>
  <si>
    <t xml:space="preserve">DTE1653401030002</t>
  </si>
  <si>
    <t xml:space="preserve">Vương Minh Hiếu</t>
  </si>
  <si>
    <t xml:space="preserve">DTE1653401030013</t>
  </si>
  <si>
    <t xml:space="preserve">Nguyễn Trọng Tuấn</t>
  </si>
  <si>
    <t xml:space="preserve">DTE1653402010212</t>
  </si>
  <si>
    <t xml:space="preserve">Trần Thu Hạnh</t>
  </si>
  <si>
    <t xml:space="preserve">DTE1653101010043</t>
  </si>
  <si>
    <t xml:space="preserve">Thiều Khánh Linh</t>
  </si>
  <si>
    <t xml:space="preserve">DTE1635101010091</t>
  </si>
  <si>
    <t xml:space="preserve">DTE1653101010118</t>
  </si>
  <si>
    <t xml:space="preserve">Triệu Thị Thúy Hường</t>
  </si>
  <si>
    <t xml:space="preserve">DTE1653101010067</t>
  </si>
  <si>
    <t xml:space="preserve">Nguyễn Thị Ngọc Mai</t>
  </si>
  <si>
    <t xml:space="preserve">DTE1653401010155</t>
  </si>
  <si>
    <t xml:space="preserve">Nguyễn Thị Hà</t>
  </si>
  <si>
    <t xml:space="preserve">DTE1653403010145</t>
  </si>
  <si>
    <t xml:space="preserve">Ngô Thu Trang</t>
  </si>
  <si>
    <t xml:space="preserve">DTE1653401010261</t>
  </si>
  <si>
    <t xml:space="preserve">Phạm Văn Việt</t>
  </si>
  <si>
    <t xml:space="preserve">DTE1653101010177</t>
  </si>
  <si>
    <t xml:space="preserve">Đỗ Thế Vinh</t>
  </si>
  <si>
    <t xml:space="preserve">DTE1653401010321</t>
  </si>
  <si>
    <t xml:space="preserve">Bùi Phương Hoa</t>
  </si>
  <si>
    <t xml:space="preserve">DTE1653402010059</t>
  </si>
  <si>
    <t xml:space="preserve">Trần Lệ Thảo</t>
  </si>
  <si>
    <t xml:space="preserve">DTE1653401010237</t>
  </si>
  <si>
    <t xml:space="preserve">Lê Công Bảo Nam</t>
  </si>
  <si>
    <t xml:space="preserve">DTE1653801070124</t>
  </si>
  <si>
    <t xml:space="preserve">DTE1653403010234</t>
  </si>
  <si>
    <t xml:space="preserve">Trần Thị Lan</t>
  </si>
  <si>
    <t xml:space="preserve">DTE1653403010341</t>
  </si>
  <si>
    <t xml:space="preserve">Nguyễn Thị Quế Linh</t>
  </si>
  <si>
    <t xml:space="preserve">DTE1653402010218</t>
  </si>
  <si>
    <t xml:space="preserve">Nguyễn Phùng Thị Liễu</t>
  </si>
  <si>
    <t xml:space="preserve">DTE1653403010794</t>
  </si>
  <si>
    <t xml:space="preserve">Trương Thị Duyên</t>
  </si>
  <si>
    <t xml:space="preserve">DTE1653403010114</t>
  </si>
  <si>
    <t xml:space="preserve">Vũ Phương Dung</t>
  </si>
  <si>
    <t xml:space="preserve">DTE1653403010091</t>
  </si>
  <si>
    <t xml:space="preserve">DTE1653801070222</t>
  </si>
  <si>
    <t xml:space="preserve">Đỗ Việt Hoàng</t>
  </si>
  <si>
    <t xml:space="preserve">DTE1653801070074</t>
  </si>
  <si>
    <t xml:space="preserve">Trần Thị Giang My</t>
  </si>
  <si>
    <t xml:space="preserve">DTE1653801070121</t>
  </si>
  <si>
    <t xml:space="preserve">Đào Trà Giang</t>
  </si>
  <si>
    <t xml:space="preserve">DTE1653403010115</t>
  </si>
  <si>
    <t xml:space="preserve">Chảo Mùi Mẩy</t>
  </si>
  <si>
    <t xml:space="preserve">DTE1653401010159</t>
  </si>
  <si>
    <t xml:space="preserve">Hoàng Thị Anh Thư</t>
  </si>
  <si>
    <t xml:space="preserve">DTE1653401010245</t>
  </si>
  <si>
    <t xml:space="preserve">Tổng</t>
  </si>
  <si>
    <t xml:space="preserve">Bằng chữ: Hai trăm tám mươi tám triệu bảy trăm ba mươi lăm nghìn đồng chẵn.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1" xfId="21"/>
    <cellStyle name="Normal 2" xfId="22"/>
    <cellStyle name="PeriodB" xfId="23"/>
    <cellStyle name="PeriodE" xfId="24"/>
    <cellStyle name="TotalGra" xfId="25"/>
    <cellStyle name="TotalSub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29160</xdr:rowOff>
    </xdr:from>
    <xdr:to>
      <xdr:col>2</xdr:col>
      <xdr:colOff>223200</xdr:colOff>
      <xdr:row>2</xdr:row>
      <xdr:rowOff>29160</xdr:rowOff>
    </xdr:to>
    <xdr:sp>
      <xdr:nvSpPr>
        <xdr:cNvPr id="0" name="Straight Connector 1"/>
        <xdr:cNvSpPr/>
      </xdr:nvSpPr>
      <xdr:spPr>
        <a:xfrm>
          <a:off x="1157040" y="429120"/>
          <a:ext cx="14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85"/>
    <col collapsed="false" customWidth="true" hidden="false" outlineLevel="0" max="3" min="3" style="1" width="19.41"/>
    <col collapsed="false" customWidth="true" hidden="false" outlineLevel="0" max="4" min="4" style="1" width="10.56"/>
    <col collapsed="false" customWidth="true" hidden="false" outlineLevel="0" max="5" min="5" style="1" width="5.85"/>
    <col collapsed="false" customWidth="true" hidden="false" outlineLevel="0" max="6" min="6" style="1" width="13.28"/>
    <col collapsed="false" customWidth="true" hidden="false" outlineLevel="0" max="7" min="7" style="2" width="13.28"/>
    <col collapsed="false" customWidth="true" hidden="false" outlineLevel="0" max="8" min="8" style="3" width="11.99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/>
      <c r="B5" s="7"/>
      <c r="C5" s="7"/>
    </row>
    <row r="6" s="10" customFormat="true" ht="99.7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8" t="s">
        <v>12</v>
      </c>
    </row>
    <row r="7" s="10" customFormat="true" ht="15" hidden="false" customHeight="false" outlineLevel="0" collapsed="false">
      <c r="A7" s="8" t="s">
        <v>13</v>
      </c>
      <c r="B7" s="8" t="s">
        <v>14</v>
      </c>
      <c r="C7" s="8" t="s">
        <v>15</v>
      </c>
      <c r="D7" s="8" t="n">
        <v>1</v>
      </c>
      <c r="E7" s="8" t="n">
        <v>2</v>
      </c>
      <c r="F7" s="8" t="s">
        <v>16</v>
      </c>
      <c r="G7" s="8" t="n">
        <v>4</v>
      </c>
      <c r="H7" s="9" t="s">
        <v>17</v>
      </c>
      <c r="I7" s="8" t="s">
        <v>18</v>
      </c>
    </row>
    <row r="8" customFormat="false" ht="16.5" hidden="false" customHeight="true" outlineLevel="0" collapsed="false">
      <c r="A8" s="11" t="n">
        <v>1</v>
      </c>
      <c r="B8" s="12" t="s">
        <v>19</v>
      </c>
      <c r="C8" s="13" t="s">
        <v>20</v>
      </c>
      <c r="D8" s="14" t="n">
        <v>197000</v>
      </c>
      <c r="E8" s="14" t="n">
        <v>3</v>
      </c>
      <c r="F8" s="15" t="n">
        <f aca="false">D8*E8</f>
        <v>591000</v>
      </c>
      <c r="G8" s="16"/>
      <c r="H8" s="14" t="n">
        <f aca="false">F8*G8%</f>
        <v>0</v>
      </c>
      <c r="I8" s="15" t="n">
        <f aca="false">F8-H8</f>
        <v>591000</v>
      </c>
    </row>
    <row r="9" customFormat="false" ht="16.5" hidden="false" customHeight="true" outlineLevel="0" collapsed="false">
      <c r="A9" s="11" t="n">
        <v>2</v>
      </c>
      <c r="B9" s="12" t="s">
        <v>21</v>
      </c>
      <c r="C9" s="13" t="s">
        <v>22</v>
      </c>
      <c r="D9" s="14" t="n">
        <v>195600</v>
      </c>
      <c r="E9" s="14" t="n">
        <v>3</v>
      </c>
      <c r="F9" s="15" t="n">
        <f aca="false">D9*E9</f>
        <v>586800</v>
      </c>
      <c r="G9" s="16" t="n">
        <v>70</v>
      </c>
      <c r="H9" s="14" t="n">
        <f aca="false">F9*G9%</f>
        <v>410760</v>
      </c>
      <c r="I9" s="15" t="n">
        <f aca="false">F9-H9</f>
        <v>176040</v>
      </c>
    </row>
    <row r="10" customFormat="false" ht="16.5" hidden="false" customHeight="true" outlineLevel="0" collapsed="false">
      <c r="A10" s="11" t="n">
        <v>3</v>
      </c>
      <c r="B10" s="12" t="s">
        <v>23</v>
      </c>
      <c r="C10" s="13" t="s">
        <v>24</v>
      </c>
      <c r="D10" s="14" t="n">
        <v>195600</v>
      </c>
      <c r="E10" s="14" t="n">
        <v>3</v>
      </c>
      <c r="F10" s="15" t="n">
        <f aca="false">D10*E10</f>
        <v>586800</v>
      </c>
      <c r="G10" s="16"/>
      <c r="H10" s="14" t="n">
        <f aca="false">F10*G10%</f>
        <v>0</v>
      </c>
      <c r="I10" s="15" t="n">
        <f aca="false">F10-H10</f>
        <v>586800</v>
      </c>
    </row>
    <row r="11" customFormat="false" ht="16.5" hidden="false" customHeight="true" outlineLevel="0" collapsed="false">
      <c r="A11" s="11" t="n">
        <v>4</v>
      </c>
      <c r="B11" s="12" t="s">
        <v>25</v>
      </c>
      <c r="C11" s="13" t="s">
        <v>26</v>
      </c>
      <c r="D11" s="14" t="n">
        <v>195600</v>
      </c>
      <c r="E11" s="14" t="n">
        <v>3</v>
      </c>
      <c r="F11" s="15" t="n">
        <f aca="false">D11*E11</f>
        <v>586800</v>
      </c>
      <c r="G11" s="16"/>
      <c r="H11" s="14" t="n">
        <f aca="false">F11*G11%</f>
        <v>0</v>
      </c>
      <c r="I11" s="15" t="n">
        <f aca="false">F11-H11</f>
        <v>586800</v>
      </c>
    </row>
    <row r="12" customFormat="false" ht="16.5" hidden="false" customHeight="true" outlineLevel="0" collapsed="false">
      <c r="A12" s="11" t="n">
        <v>5</v>
      </c>
      <c r="B12" s="12" t="s">
        <v>27</v>
      </c>
      <c r="C12" s="13" t="s">
        <v>28</v>
      </c>
      <c r="D12" s="14" t="n">
        <v>195600</v>
      </c>
      <c r="E12" s="14" t="n">
        <v>3</v>
      </c>
      <c r="F12" s="15" t="n">
        <f aca="false">D12*E12</f>
        <v>586800</v>
      </c>
      <c r="G12" s="16"/>
      <c r="H12" s="14" t="n">
        <f aca="false">F12*G12%</f>
        <v>0</v>
      </c>
      <c r="I12" s="15" t="n">
        <f aca="false">F12-H12</f>
        <v>586800</v>
      </c>
    </row>
    <row r="13" customFormat="false" ht="16.5" hidden="false" customHeight="true" outlineLevel="0" collapsed="false">
      <c r="A13" s="11" t="n">
        <v>6</v>
      </c>
      <c r="B13" s="12" t="s">
        <v>29</v>
      </c>
      <c r="C13" s="13" t="s">
        <v>30</v>
      </c>
      <c r="D13" s="14" t="n">
        <v>197000</v>
      </c>
      <c r="E13" s="14" t="n">
        <v>3</v>
      </c>
      <c r="F13" s="15" t="n">
        <f aca="false">D13*E13</f>
        <v>591000</v>
      </c>
      <c r="G13" s="16"/>
      <c r="H13" s="14" t="n">
        <f aca="false">F13*G13%</f>
        <v>0</v>
      </c>
      <c r="I13" s="15" t="n">
        <f aca="false">F13-H13</f>
        <v>591000</v>
      </c>
    </row>
    <row r="14" customFormat="false" ht="16.5" hidden="false" customHeight="true" outlineLevel="0" collapsed="false">
      <c r="A14" s="11" t="n">
        <v>7</v>
      </c>
      <c r="B14" s="12" t="s">
        <v>31</v>
      </c>
      <c r="C14" s="13" t="s">
        <v>32</v>
      </c>
      <c r="D14" s="14" t="n">
        <v>195600</v>
      </c>
      <c r="E14" s="14" t="n">
        <v>3</v>
      </c>
      <c r="F14" s="15" t="n">
        <f aca="false">D14*E14</f>
        <v>586800</v>
      </c>
      <c r="G14" s="16"/>
      <c r="H14" s="14" t="n">
        <f aca="false">F14*G14%</f>
        <v>0</v>
      </c>
      <c r="I14" s="15" t="n">
        <f aca="false">F14-H14</f>
        <v>586800</v>
      </c>
    </row>
    <row r="15" customFormat="false" ht="16.5" hidden="false" customHeight="true" outlineLevel="0" collapsed="false">
      <c r="A15" s="11" t="n">
        <v>8</v>
      </c>
      <c r="B15" s="12" t="s">
        <v>33</v>
      </c>
      <c r="C15" s="13" t="s">
        <v>34</v>
      </c>
      <c r="D15" s="14" t="n">
        <v>195600</v>
      </c>
      <c r="E15" s="14" t="n">
        <v>3</v>
      </c>
      <c r="F15" s="15" t="n">
        <f aca="false">D15*E15</f>
        <v>586800</v>
      </c>
      <c r="G15" s="16"/>
      <c r="H15" s="14" t="n">
        <f aca="false">F15*G15%</f>
        <v>0</v>
      </c>
      <c r="I15" s="15" t="n">
        <f aca="false">F15-H15</f>
        <v>586800</v>
      </c>
    </row>
    <row r="16" customFormat="false" ht="16.5" hidden="false" customHeight="true" outlineLevel="0" collapsed="false">
      <c r="A16" s="11" t="n">
        <v>9</v>
      </c>
      <c r="B16" s="12" t="s">
        <v>35</v>
      </c>
      <c r="C16" s="13" t="s">
        <v>36</v>
      </c>
      <c r="D16" s="14" t="n">
        <v>195600</v>
      </c>
      <c r="E16" s="14" t="n">
        <v>3</v>
      </c>
      <c r="F16" s="15" t="n">
        <f aca="false">D16*E16</f>
        <v>586800</v>
      </c>
      <c r="G16" s="16"/>
      <c r="H16" s="14" t="n">
        <f aca="false">F16*G16%</f>
        <v>0</v>
      </c>
      <c r="I16" s="15" t="n">
        <f aca="false">F16-H16</f>
        <v>586800</v>
      </c>
    </row>
    <row r="17" customFormat="false" ht="16.5" hidden="false" customHeight="true" outlineLevel="0" collapsed="false">
      <c r="A17" s="11" t="n">
        <v>10</v>
      </c>
      <c r="B17" s="12" t="s">
        <v>37</v>
      </c>
      <c r="C17" s="13" t="s">
        <v>38</v>
      </c>
      <c r="D17" s="14" t="n">
        <v>195600</v>
      </c>
      <c r="E17" s="14" t="n">
        <v>3</v>
      </c>
      <c r="F17" s="15" t="n">
        <f aca="false">D17*E17</f>
        <v>586800</v>
      </c>
      <c r="G17" s="16"/>
      <c r="H17" s="14" t="n">
        <f aca="false">F17*G17%</f>
        <v>0</v>
      </c>
      <c r="I17" s="15" t="n">
        <f aca="false">F17-H17</f>
        <v>586800</v>
      </c>
    </row>
    <row r="18" customFormat="false" ht="16.5" hidden="false" customHeight="true" outlineLevel="0" collapsed="false">
      <c r="A18" s="11" t="n">
        <v>11</v>
      </c>
      <c r="B18" s="12" t="s">
        <v>39</v>
      </c>
      <c r="C18" s="13" t="s">
        <v>40</v>
      </c>
      <c r="D18" s="14" t="n">
        <v>195600</v>
      </c>
      <c r="E18" s="14" t="n">
        <v>3</v>
      </c>
      <c r="F18" s="15" t="n">
        <f aca="false">D18*E18</f>
        <v>586800</v>
      </c>
      <c r="G18" s="16"/>
      <c r="H18" s="14" t="n">
        <f aca="false">F18*G18%</f>
        <v>0</v>
      </c>
      <c r="I18" s="15" t="n">
        <f aca="false">F18-H18</f>
        <v>586800</v>
      </c>
    </row>
    <row r="19" customFormat="false" ht="16.5" hidden="false" customHeight="true" outlineLevel="0" collapsed="false">
      <c r="A19" s="11" t="n">
        <v>12</v>
      </c>
      <c r="B19" s="12" t="s">
        <v>41</v>
      </c>
      <c r="C19" s="13" t="s">
        <v>42</v>
      </c>
      <c r="D19" s="14" t="n">
        <v>195600</v>
      </c>
      <c r="E19" s="14" t="n">
        <v>3</v>
      </c>
      <c r="F19" s="15" t="n">
        <f aca="false">D19*E19</f>
        <v>586800</v>
      </c>
      <c r="G19" s="16"/>
      <c r="H19" s="14" t="n">
        <f aca="false">F19*G19%</f>
        <v>0</v>
      </c>
      <c r="I19" s="15" t="n">
        <f aca="false">F19-H19</f>
        <v>586800</v>
      </c>
    </row>
    <row r="20" customFormat="false" ht="16.5" hidden="false" customHeight="true" outlineLevel="0" collapsed="false">
      <c r="A20" s="11" t="n">
        <v>13</v>
      </c>
      <c r="B20" s="12" t="s">
        <v>43</v>
      </c>
      <c r="C20" s="13" t="s">
        <v>44</v>
      </c>
      <c r="D20" s="14" t="n">
        <v>195600</v>
      </c>
      <c r="E20" s="14" t="n">
        <v>3</v>
      </c>
      <c r="F20" s="15" t="n">
        <f aca="false">D20*E20</f>
        <v>586800</v>
      </c>
      <c r="G20" s="16"/>
      <c r="H20" s="14" t="n">
        <f aca="false">F20*G20%</f>
        <v>0</v>
      </c>
      <c r="I20" s="15" t="n">
        <f aca="false">F20-H20</f>
        <v>586800</v>
      </c>
    </row>
    <row r="21" customFormat="false" ht="16.5" hidden="false" customHeight="true" outlineLevel="0" collapsed="false">
      <c r="A21" s="11" t="n">
        <v>14</v>
      </c>
      <c r="B21" s="12" t="s">
        <v>45</v>
      </c>
      <c r="C21" s="13" t="s">
        <v>46</v>
      </c>
      <c r="D21" s="14" t="n">
        <v>195600</v>
      </c>
      <c r="E21" s="14" t="n">
        <v>3</v>
      </c>
      <c r="F21" s="15" t="n">
        <f aca="false">D21*E21</f>
        <v>586800</v>
      </c>
      <c r="G21" s="16"/>
      <c r="H21" s="14" t="n">
        <f aca="false">F21*G21%</f>
        <v>0</v>
      </c>
      <c r="I21" s="15" t="n">
        <f aca="false">F21-H21</f>
        <v>586800</v>
      </c>
    </row>
    <row r="22" customFormat="false" ht="16.5" hidden="false" customHeight="true" outlineLevel="0" collapsed="false">
      <c r="A22" s="11" t="n">
        <v>15</v>
      </c>
      <c r="B22" s="12" t="s">
        <v>47</v>
      </c>
      <c r="C22" s="13" t="s">
        <v>48</v>
      </c>
      <c r="D22" s="14" t="n">
        <v>195600</v>
      </c>
      <c r="E22" s="14" t="n">
        <v>3</v>
      </c>
      <c r="F22" s="15" t="n">
        <f aca="false">D22*E22</f>
        <v>586800</v>
      </c>
      <c r="G22" s="16"/>
      <c r="H22" s="14" t="n">
        <f aca="false">F22*G22%</f>
        <v>0</v>
      </c>
      <c r="I22" s="15" t="n">
        <f aca="false">F22-H22</f>
        <v>586800</v>
      </c>
    </row>
    <row r="23" customFormat="false" ht="16.5" hidden="false" customHeight="true" outlineLevel="0" collapsed="false">
      <c r="A23" s="11" t="n">
        <v>16</v>
      </c>
      <c r="B23" s="12" t="s">
        <v>49</v>
      </c>
      <c r="C23" s="13" t="s">
        <v>50</v>
      </c>
      <c r="D23" s="14" t="n">
        <v>195600</v>
      </c>
      <c r="E23" s="14" t="n">
        <v>3</v>
      </c>
      <c r="F23" s="15" t="n">
        <f aca="false">D23*E23</f>
        <v>586800</v>
      </c>
      <c r="G23" s="16" t="n">
        <v>100</v>
      </c>
      <c r="H23" s="14" t="n">
        <f aca="false">F23*G23%</f>
        <v>586800</v>
      </c>
      <c r="I23" s="15" t="n">
        <f aca="false">F23-H23</f>
        <v>0</v>
      </c>
    </row>
    <row r="24" customFormat="false" ht="16.5" hidden="false" customHeight="true" outlineLevel="0" collapsed="false">
      <c r="A24" s="11" t="n">
        <v>17</v>
      </c>
      <c r="B24" s="12" t="s">
        <v>51</v>
      </c>
      <c r="C24" s="13" t="s">
        <v>52</v>
      </c>
      <c r="D24" s="14" t="n">
        <v>195600</v>
      </c>
      <c r="E24" s="14" t="n">
        <v>3</v>
      </c>
      <c r="F24" s="15" t="n">
        <f aca="false">D24*E24</f>
        <v>586800</v>
      </c>
      <c r="G24" s="16"/>
      <c r="H24" s="14" t="n">
        <f aca="false">F24*G24%</f>
        <v>0</v>
      </c>
      <c r="I24" s="15" t="n">
        <f aca="false">F24-H24</f>
        <v>586800</v>
      </c>
    </row>
    <row r="25" customFormat="false" ht="16.5" hidden="false" customHeight="true" outlineLevel="0" collapsed="false">
      <c r="A25" s="11" t="n">
        <v>18</v>
      </c>
      <c r="B25" s="12" t="s">
        <v>53</v>
      </c>
      <c r="C25" s="13" t="s">
        <v>54</v>
      </c>
      <c r="D25" s="14" t="n">
        <v>195600</v>
      </c>
      <c r="E25" s="14" t="n">
        <v>3</v>
      </c>
      <c r="F25" s="15" t="n">
        <f aca="false">D25*E25</f>
        <v>586800</v>
      </c>
      <c r="G25" s="16" t="n">
        <v>70</v>
      </c>
      <c r="H25" s="14" t="n">
        <f aca="false">F25*G25%</f>
        <v>410760</v>
      </c>
      <c r="I25" s="15" t="n">
        <f aca="false">F25-H25</f>
        <v>176040</v>
      </c>
    </row>
    <row r="26" customFormat="false" ht="16.5" hidden="false" customHeight="true" outlineLevel="0" collapsed="false">
      <c r="A26" s="11" t="n">
        <v>19</v>
      </c>
      <c r="B26" s="12" t="s">
        <v>55</v>
      </c>
      <c r="C26" s="13" t="s">
        <v>56</v>
      </c>
      <c r="D26" s="14" t="n">
        <v>195600</v>
      </c>
      <c r="E26" s="14" t="n">
        <v>3</v>
      </c>
      <c r="F26" s="15" t="n">
        <f aca="false">D26*E26</f>
        <v>586800</v>
      </c>
      <c r="G26" s="16"/>
      <c r="H26" s="14" t="n">
        <f aca="false">F26*G26%</f>
        <v>0</v>
      </c>
      <c r="I26" s="15" t="n">
        <f aca="false">F26-H26</f>
        <v>586800</v>
      </c>
    </row>
    <row r="27" customFormat="false" ht="16.5" hidden="false" customHeight="true" outlineLevel="0" collapsed="false">
      <c r="A27" s="11" t="n">
        <v>20</v>
      </c>
      <c r="B27" s="12" t="s">
        <v>57</v>
      </c>
      <c r="C27" s="13" t="s">
        <v>58</v>
      </c>
      <c r="D27" s="14" t="n">
        <v>195600</v>
      </c>
      <c r="E27" s="14" t="n">
        <v>3</v>
      </c>
      <c r="F27" s="15" t="n">
        <f aca="false">D27*E27</f>
        <v>586800</v>
      </c>
      <c r="G27" s="16"/>
      <c r="H27" s="14" t="n">
        <f aca="false">F27*G27%</f>
        <v>0</v>
      </c>
      <c r="I27" s="15" t="n">
        <f aca="false">F27-H27</f>
        <v>586800</v>
      </c>
    </row>
    <row r="28" customFormat="false" ht="16.5" hidden="false" customHeight="true" outlineLevel="0" collapsed="false">
      <c r="A28" s="11" t="n">
        <v>21</v>
      </c>
      <c r="B28" s="12" t="s">
        <v>59</v>
      </c>
      <c r="C28" s="13" t="s">
        <v>60</v>
      </c>
      <c r="D28" s="14" t="n">
        <v>195600</v>
      </c>
      <c r="E28" s="14" t="n">
        <v>3</v>
      </c>
      <c r="F28" s="15" t="n">
        <f aca="false">D28*E28</f>
        <v>586800</v>
      </c>
      <c r="G28" s="16"/>
      <c r="H28" s="14" t="n">
        <f aca="false">F28*G28%</f>
        <v>0</v>
      </c>
      <c r="I28" s="15" t="n">
        <f aca="false">F28-H28</f>
        <v>586800</v>
      </c>
    </row>
    <row r="29" customFormat="false" ht="16.5" hidden="false" customHeight="true" outlineLevel="0" collapsed="false">
      <c r="A29" s="11" t="n">
        <v>22</v>
      </c>
      <c r="B29" s="12" t="s">
        <v>61</v>
      </c>
      <c r="C29" s="13" t="s">
        <v>62</v>
      </c>
      <c r="D29" s="14" t="n">
        <v>195600</v>
      </c>
      <c r="E29" s="14" t="n">
        <v>3</v>
      </c>
      <c r="F29" s="15" t="n">
        <f aca="false">D29*E29</f>
        <v>586800</v>
      </c>
      <c r="G29" s="16"/>
      <c r="H29" s="14" t="n">
        <f aca="false">F29*G29%</f>
        <v>0</v>
      </c>
      <c r="I29" s="15" t="n">
        <f aca="false">F29-H29</f>
        <v>586800</v>
      </c>
    </row>
    <row r="30" customFormat="false" ht="16.5" hidden="false" customHeight="true" outlineLevel="0" collapsed="false">
      <c r="A30" s="11" t="n">
        <v>23</v>
      </c>
      <c r="B30" s="12" t="s">
        <v>63</v>
      </c>
      <c r="C30" s="13" t="s">
        <v>64</v>
      </c>
      <c r="D30" s="14" t="n">
        <v>195600</v>
      </c>
      <c r="E30" s="14" t="n">
        <v>3</v>
      </c>
      <c r="F30" s="15" t="n">
        <f aca="false">D30*E30</f>
        <v>586800</v>
      </c>
      <c r="G30" s="16"/>
      <c r="H30" s="14" t="n">
        <f aca="false">F30*G30%</f>
        <v>0</v>
      </c>
      <c r="I30" s="15" t="n">
        <f aca="false">F30-H30</f>
        <v>586800</v>
      </c>
    </row>
    <row r="31" customFormat="false" ht="16.5" hidden="false" customHeight="true" outlineLevel="0" collapsed="false">
      <c r="A31" s="11" t="n">
        <v>24</v>
      </c>
      <c r="B31" s="12" t="s">
        <v>65</v>
      </c>
      <c r="C31" s="13" t="s">
        <v>66</v>
      </c>
      <c r="D31" s="14" t="n">
        <v>195600</v>
      </c>
      <c r="E31" s="14" t="n">
        <v>3</v>
      </c>
      <c r="F31" s="15" t="n">
        <f aca="false">D31*E31</f>
        <v>586800</v>
      </c>
      <c r="G31" s="16"/>
      <c r="H31" s="14" t="n">
        <f aca="false">F31*G31%</f>
        <v>0</v>
      </c>
      <c r="I31" s="15" t="n">
        <f aca="false">F31-H31</f>
        <v>586800</v>
      </c>
    </row>
    <row r="32" customFormat="false" ht="16.5" hidden="false" customHeight="true" outlineLevel="0" collapsed="false">
      <c r="A32" s="11" t="n">
        <v>25</v>
      </c>
      <c r="B32" s="12" t="s">
        <v>67</v>
      </c>
      <c r="C32" s="12" t="s">
        <v>68</v>
      </c>
      <c r="D32" s="14" t="n">
        <v>195600</v>
      </c>
      <c r="E32" s="14" t="n">
        <v>3</v>
      </c>
      <c r="F32" s="15" t="n">
        <f aca="false">D32*E32</f>
        <v>586800</v>
      </c>
      <c r="G32" s="16"/>
      <c r="H32" s="14" t="n">
        <f aca="false">F32*G32%</f>
        <v>0</v>
      </c>
      <c r="I32" s="15" t="n">
        <f aca="false">F32-H32</f>
        <v>586800</v>
      </c>
    </row>
    <row r="33" customFormat="false" ht="16.5" hidden="false" customHeight="true" outlineLevel="0" collapsed="false">
      <c r="A33" s="11" t="n">
        <v>26</v>
      </c>
      <c r="B33" s="12" t="s">
        <v>69</v>
      </c>
      <c r="C33" s="12" t="s">
        <v>70</v>
      </c>
      <c r="D33" s="14" t="n">
        <v>195600</v>
      </c>
      <c r="E33" s="14" t="n">
        <v>3</v>
      </c>
      <c r="F33" s="15" t="n">
        <f aca="false">D33*E33</f>
        <v>586800</v>
      </c>
      <c r="G33" s="16"/>
      <c r="H33" s="14" t="n">
        <f aca="false">F33*G33%</f>
        <v>0</v>
      </c>
      <c r="I33" s="15" t="n">
        <f aca="false">F33-H33</f>
        <v>586800</v>
      </c>
    </row>
    <row r="34" customFormat="false" ht="16.5" hidden="false" customHeight="true" outlineLevel="0" collapsed="false">
      <c r="A34" s="11" t="n">
        <v>27</v>
      </c>
      <c r="B34" s="12" t="s">
        <v>71</v>
      </c>
      <c r="C34" s="12" t="s">
        <v>72</v>
      </c>
      <c r="D34" s="14" t="n">
        <v>195600</v>
      </c>
      <c r="E34" s="14" t="n">
        <v>3</v>
      </c>
      <c r="F34" s="15" t="n">
        <f aca="false">D34*E34</f>
        <v>586800</v>
      </c>
      <c r="G34" s="16"/>
      <c r="H34" s="14" t="n">
        <f aca="false">F34*G34%</f>
        <v>0</v>
      </c>
      <c r="I34" s="15" t="n">
        <f aca="false">F34-H34</f>
        <v>586800</v>
      </c>
    </row>
    <row r="35" customFormat="false" ht="16.5" hidden="false" customHeight="true" outlineLevel="0" collapsed="false">
      <c r="A35" s="11" t="n">
        <v>28</v>
      </c>
      <c r="B35" s="12" t="s">
        <v>73</v>
      </c>
      <c r="C35" s="12" t="s">
        <v>74</v>
      </c>
      <c r="D35" s="14" t="n">
        <v>195600</v>
      </c>
      <c r="E35" s="14" t="n">
        <v>3</v>
      </c>
      <c r="F35" s="15" t="n">
        <f aca="false">D35*E35</f>
        <v>586800</v>
      </c>
      <c r="G35" s="16"/>
      <c r="H35" s="14" t="n">
        <f aca="false">F35*G35%</f>
        <v>0</v>
      </c>
      <c r="I35" s="15" t="n">
        <f aca="false">F35-H35</f>
        <v>586800</v>
      </c>
    </row>
    <row r="36" customFormat="false" ht="16.5" hidden="false" customHeight="true" outlineLevel="0" collapsed="false">
      <c r="A36" s="11" t="n">
        <v>29</v>
      </c>
      <c r="B36" s="12" t="s">
        <v>75</v>
      </c>
      <c r="C36" s="12" t="s">
        <v>76</v>
      </c>
      <c r="D36" s="14" t="n">
        <v>195600</v>
      </c>
      <c r="E36" s="14" t="n">
        <v>3</v>
      </c>
      <c r="F36" s="15" t="n">
        <f aca="false">D36*E36</f>
        <v>586800</v>
      </c>
      <c r="G36" s="16"/>
      <c r="H36" s="14" t="n">
        <f aca="false">F36*G36%</f>
        <v>0</v>
      </c>
      <c r="I36" s="15" t="n">
        <f aca="false">F36-H36</f>
        <v>586800</v>
      </c>
    </row>
    <row r="37" customFormat="false" ht="16.5" hidden="false" customHeight="true" outlineLevel="0" collapsed="false">
      <c r="A37" s="11" t="n">
        <v>30</v>
      </c>
      <c r="B37" s="12" t="s">
        <v>77</v>
      </c>
      <c r="C37" s="12" t="s">
        <v>78</v>
      </c>
      <c r="D37" s="14" t="n">
        <v>195600</v>
      </c>
      <c r="E37" s="14" t="n">
        <v>3</v>
      </c>
      <c r="F37" s="15" t="n">
        <f aca="false">D37*E37</f>
        <v>586800</v>
      </c>
      <c r="G37" s="16"/>
      <c r="H37" s="14" t="n">
        <f aca="false">F37*G37%</f>
        <v>0</v>
      </c>
      <c r="I37" s="15" t="n">
        <f aca="false">F37-H37</f>
        <v>586800</v>
      </c>
    </row>
    <row r="38" customFormat="false" ht="16.5" hidden="false" customHeight="true" outlineLevel="0" collapsed="false">
      <c r="A38" s="11" t="n">
        <v>31</v>
      </c>
      <c r="B38" s="12" t="s">
        <v>79</v>
      </c>
      <c r="C38" s="12" t="s">
        <v>80</v>
      </c>
      <c r="D38" s="14" t="n">
        <v>195600</v>
      </c>
      <c r="E38" s="14" t="n">
        <v>3</v>
      </c>
      <c r="F38" s="15" t="n">
        <f aca="false">D38*E38</f>
        <v>586800</v>
      </c>
      <c r="G38" s="16" t="n">
        <v>70</v>
      </c>
      <c r="H38" s="14" t="n">
        <f aca="false">F38*G38%</f>
        <v>410760</v>
      </c>
      <c r="I38" s="15" t="n">
        <f aca="false">F38-H38</f>
        <v>176040</v>
      </c>
    </row>
    <row r="39" customFormat="false" ht="16.5" hidden="false" customHeight="true" outlineLevel="0" collapsed="false">
      <c r="A39" s="11" t="n">
        <v>32</v>
      </c>
      <c r="B39" s="12" t="s">
        <v>81</v>
      </c>
      <c r="C39" s="12" t="s">
        <v>82</v>
      </c>
      <c r="D39" s="14" t="n">
        <v>195600</v>
      </c>
      <c r="E39" s="14" t="n">
        <v>3</v>
      </c>
      <c r="F39" s="15" t="n">
        <f aca="false">D39*E39</f>
        <v>586800</v>
      </c>
      <c r="G39" s="16"/>
      <c r="H39" s="14" t="n">
        <f aca="false">F39*G39%</f>
        <v>0</v>
      </c>
      <c r="I39" s="15" t="n">
        <f aca="false">F39-H39</f>
        <v>586800</v>
      </c>
    </row>
    <row r="40" customFormat="false" ht="16.5" hidden="false" customHeight="true" outlineLevel="0" collapsed="false">
      <c r="A40" s="11" t="n">
        <v>33</v>
      </c>
      <c r="B40" s="12" t="s">
        <v>83</v>
      </c>
      <c r="C40" s="12" t="s">
        <v>84</v>
      </c>
      <c r="D40" s="14" t="n">
        <v>195600</v>
      </c>
      <c r="E40" s="14" t="n">
        <v>3</v>
      </c>
      <c r="F40" s="15" t="n">
        <f aca="false">D40*E40</f>
        <v>586800</v>
      </c>
      <c r="G40" s="16"/>
      <c r="H40" s="14" t="n">
        <f aca="false">F40*G40%</f>
        <v>0</v>
      </c>
      <c r="I40" s="15" t="n">
        <f aca="false">F40-H40</f>
        <v>586800</v>
      </c>
    </row>
    <row r="41" customFormat="false" ht="16.5" hidden="false" customHeight="true" outlineLevel="0" collapsed="false">
      <c r="A41" s="11" t="n">
        <v>34</v>
      </c>
      <c r="B41" s="12" t="s">
        <v>85</v>
      </c>
      <c r="C41" s="12" t="s">
        <v>86</v>
      </c>
      <c r="D41" s="14" t="n">
        <v>195600</v>
      </c>
      <c r="E41" s="14" t="n">
        <v>3</v>
      </c>
      <c r="F41" s="15" t="n">
        <f aca="false">D41*E41</f>
        <v>586800</v>
      </c>
      <c r="G41" s="16"/>
      <c r="H41" s="14" t="n">
        <f aca="false">F41*G41%</f>
        <v>0</v>
      </c>
      <c r="I41" s="15" t="n">
        <f aca="false">F41-H41</f>
        <v>586800</v>
      </c>
    </row>
    <row r="42" customFormat="false" ht="16.5" hidden="false" customHeight="true" outlineLevel="0" collapsed="false">
      <c r="A42" s="11" t="n">
        <v>35</v>
      </c>
      <c r="B42" s="12" t="s">
        <v>87</v>
      </c>
      <c r="C42" s="12" t="s">
        <v>88</v>
      </c>
      <c r="D42" s="14" t="n">
        <v>195600</v>
      </c>
      <c r="E42" s="14" t="n">
        <v>3</v>
      </c>
      <c r="F42" s="15" t="n">
        <f aca="false">D42*E42</f>
        <v>586800</v>
      </c>
      <c r="G42" s="16"/>
      <c r="H42" s="14" t="n">
        <f aca="false">F42*G42%</f>
        <v>0</v>
      </c>
      <c r="I42" s="15" t="n">
        <f aca="false">F42-H42</f>
        <v>586800</v>
      </c>
    </row>
    <row r="43" customFormat="false" ht="16.5" hidden="false" customHeight="true" outlineLevel="0" collapsed="false">
      <c r="A43" s="11" t="n">
        <v>36</v>
      </c>
      <c r="B43" s="12" t="s">
        <v>89</v>
      </c>
      <c r="C43" s="12" t="s">
        <v>90</v>
      </c>
      <c r="D43" s="14" t="n">
        <v>195600</v>
      </c>
      <c r="E43" s="14" t="n">
        <v>3</v>
      </c>
      <c r="F43" s="15" t="n">
        <f aca="false">D43*E43</f>
        <v>586800</v>
      </c>
      <c r="G43" s="16" t="n">
        <v>100</v>
      </c>
      <c r="H43" s="14" t="n">
        <f aca="false">F43*G43%</f>
        <v>586800</v>
      </c>
      <c r="I43" s="15" t="n">
        <f aca="false">F43-H43</f>
        <v>0</v>
      </c>
    </row>
    <row r="44" customFormat="false" ht="16.5" hidden="false" customHeight="true" outlineLevel="0" collapsed="false">
      <c r="A44" s="11" t="n">
        <v>37</v>
      </c>
      <c r="B44" s="12" t="s">
        <v>91</v>
      </c>
      <c r="C44" s="12" t="s">
        <v>92</v>
      </c>
      <c r="D44" s="14" t="n">
        <v>195600</v>
      </c>
      <c r="E44" s="14" t="n">
        <v>3</v>
      </c>
      <c r="F44" s="15" t="n">
        <f aca="false">D44*E44</f>
        <v>586800</v>
      </c>
      <c r="G44" s="16" t="n">
        <v>70</v>
      </c>
      <c r="H44" s="14" t="n">
        <f aca="false">F44*G44%</f>
        <v>410760</v>
      </c>
      <c r="I44" s="15" t="n">
        <f aca="false">F44-H44</f>
        <v>176040</v>
      </c>
    </row>
    <row r="45" customFormat="false" ht="16.5" hidden="false" customHeight="true" outlineLevel="0" collapsed="false">
      <c r="A45" s="11" t="n">
        <v>38</v>
      </c>
      <c r="B45" s="12" t="s">
        <v>93</v>
      </c>
      <c r="C45" s="12" t="s">
        <v>94</v>
      </c>
      <c r="D45" s="14" t="n">
        <v>195600</v>
      </c>
      <c r="E45" s="14" t="n">
        <v>3</v>
      </c>
      <c r="F45" s="15" t="n">
        <f aca="false">D45*E45</f>
        <v>586800</v>
      </c>
      <c r="G45" s="16"/>
      <c r="H45" s="14" t="n">
        <f aca="false">F45*G45%</f>
        <v>0</v>
      </c>
      <c r="I45" s="15" t="n">
        <f aca="false">F45-H45</f>
        <v>586800</v>
      </c>
    </row>
    <row r="46" customFormat="false" ht="16.5" hidden="false" customHeight="true" outlineLevel="0" collapsed="false">
      <c r="A46" s="11" t="n">
        <v>39</v>
      </c>
      <c r="B46" s="12" t="s">
        <v>95</v>
      </c>
      <c r="C46" s="12" t="s">
        <v>96</v>
      </c>
      <c r="D46" s="14" t="n">
        <v>195600</v>
      </c>
      <c r="E46" s="14" t="n">
        <v>3</v>
      </c>
      <c r="F46" s="15" t="n">
        <f aca="false">D46*E46</f>
        <v>586800</v>
      </c>
      <c r="G46" s="16"/>
      <c r="H46" s="14" t="n">
        <f aca="false">F46*G46%</f>
        <v>0</v>
      </c>
      <c r="I46" s="15" t="n">
        <f aca="false">F46-H46</f>
        <v>586800</v>
      </c>
    </row>
    <row r="47" customFormat="false" ht="16.5" hidden="false" customHeight="true" outlineLevel="0" collapsed="false">
      <c r="A47" s="11" t="n">
        <v>40</v>
      </c>
      <c r="B47" s="12" t="s">
        <v>97</v>
      </c>
      <c r="C47" s="12" t="s">
        <v>98</v>
      </c>
      <c r="D47" s="14" t="n">
        <v>195600</v>
      </c>
      <c r="E47" s="14" t="n">
        <v>3</v>
      </c>
      <c r="F47" s="15" t="n">
        <f aca="false">D47*E47</f>
        <v>586800</v>
      </c>
      <c r="G47" s="16"/>
      <c r="H47" s="14" t="n">
        <f aca="false">F47*G47%</f>
        <v>0</v>
      </c>
      <c r="I47" s="15" t="n">
        <f aca="false">F47-H47</f>
        <v>586800</v>
      </c>
    </row>
    <row r="48" customFormat="false" ht="16.5" hidden="false" customHeight="true" outlineLevel="0" collapsed="false">
      <c r="A48" s="11" t="n">
        <v>41</v>
      </c>
      <c r="B48" s="12" t="s">
        <v>99</v>
      </c>
      <c r="C48" s="12" t="s">
        <v>100</v>
      </c>
      <c r="D48" s="14" t="n">
        <v>195600</v>
      </c>
      <c r="E48" s="14" t="n">
        <v>3</v>
      </c>
      <c r="F48" s="15" t="n">
        <f aca="false">D48*E48</f>
        <v>586800</v>
      </c>
      <c r="G48" s="16"/>
      <c r="H48" s="14" t="n">
        <f aca="false">F48*G48%</f>
        <v>0</v>
      </c>
      <c r="I48" s="15" t="n">
        <f aca="false">F48-H48</f>
        <v>586800</v>
      </c>
    </row>
    <row r="49" customFormat="false" ht="16.5" hidden="false" customHeight="true" outlineLevel="0" collapsed="false">
      <c r="A49" s="11" t="n">
        <v>42</v>
      </c>
      <c r="B49" s="12" t="s">
        <v>101</v>
      </c>
      <c r="C49" s="12" t="s">
        <v>102</v>
      </c>
      <c r="D49" s="14" t="n">
        <v>195600</v>
      </c>
      <c r="E49" s="14" t="n">
        <v>3</v>
      </c>
      <c r="F49" s="15" t="n">
        <f aca="false">D49*E49</f>
        <v>586800</v>
      </c>
      <c r="G49" s="16"/>
      <c r="H49" s="14" t="n">
        <f aca="false">F49*G49%</f>
        <v>0</v>
      </c>
      <c r="I49" s="15" t="n">
        <f aca="false">F49-H49</f>
        <v>586800</v>
      </c>
    </row>
    <row r="50" customFormat="false" ht="16.5" hidden="false" customHeight="true" outlineLevel="0" collapsed="false">
      <c r="A50" s="11" t="n">
        <v>43</v>
      </c>
      <c r="B50" s="12" t="s">
        <v>103</v>
      </c>
      <c r="C50" s="12" t="s">
        <v>104</v>
      </c>
      <c r="D50" s="14" t="n">
        <v>195600</v>
      </c>
      <c r="E50" s="14" t="n">
        <v>3</v>
      </c>
      <c r="F50" s="15" t="n">
        <f aca="false">D50*E50</f>
        <v>586800</v>
      </c>
      <c r="G50" s="16"/>
      <c r="H50" s="14" t="n">
        <f aca="false">F50*G50%</f>
        <v>0</v>
      </c>
      <c r="I50" s="15" t="n">
        <f aca="false">F50-H50</f>
        <v>586800</v>
      </c>
    </row>
    <row r="51" customFormat="false" ht="16.5" hidden="false" customHeight="true" outlineLevel="0" collapsed="false">
      <c r="A51" s="11" t="n">
        <v>44</v>
      </c>
      <c r="B51" s="12" t="s">
        <v>105</v>
      </c>
      <c r="C51" s="12" t="s">
        <v>106</v>
      </c>
      <c r="D51" s="14" t="n">
        <v>195600</v>
      </c>
      <c r="E51" s="14" t="n">
        <v>3</v>
      </c>
      <c r="F51" s="15" t="n">
        <f aca="false">D51*E51</f>
        <v>586800</v>
      </c>
      <c r="G51" s="16"/>
      <c r="H51" s="14" t="n">
        <f aca="false">F51*G51%</f>
        <v>0</v>
      </c>
      <c r="I51" s="15" t="n">
        <f aca="false">F51-H51</f>
        <v>586800</v>
      </c>
    </row>
    <row r="52" customFormat="false" ht="16.5" hidden="false" customHeight="true" outlineLevel="0" collapsed="false">
      <c r="A52" s="11" t="n">
        <v>45</v>
      </c>
      <c r="B52" s="12" t="s">
        <v>107</v>
      </c>
      <c r="C52" s="12" t="s">
        <v>108</v>
      </c>
      <c r="D52" s="14" t="n">
        <v>195600</v>
      </c>
      <c r="E52" s="14" t="n">
        <v>3</v>
      </c>
      <c r="F52" s="15" t="n">
        <f aca="false">D52*E52</f>
        <v>586800</v>
      </c>
      <c r="G52" s="16"/>
      <c r="H52" s="14" t="n">
        <f aca="false">F52*G52%</f>
        <v>0</v>
      </c>
      <c r="I52" s="15" t="n">
        <f aca="false">F52-H52</f>
        <v>586800</v>
      </c>
    </row>
    <row r="53" customFormat="false" ht="16.5" hidden="false" customHeight="true" outlineLevel="0" collapsed="false">
      <c r="A53" s="11" t="n">
        <v>46</v>
      </c>
      <c r="B53" s="12" t="s">
        <v>109</v>
      </c>
      <c r="C53" s="12" t="s">
        <v>110</v>
      </c>
      <c r="D53" s="14" t="n">
        <v>195600</v>
      </c>
      <c r="E53" s="14" t="n">
        <v>3</v>
      </c>
      <c r="F53" s="15" t="n">
        <f aca="false">D53*E53</f>
        <v>586800</v>
      </c>
      <c r="G53" s="16"/>
      <c r="H53" s="14" t="n">
        <f aca="false">F53*G53%</f>
        <v>0</v>
      </c>
      <c r="I53" s="15" t="n">
        <f aca="false">F53-H53</f>
        <v>586800</v>
      </c>
    </row>
    <row r="54" customFormat="false" ht="16.5" hidden="false" customHeight="true" outlineLevel="0" collapsed="false">
      <c r="A54" s="11" t="n">
        <v>47</v>
      </c>
      <c r="B54" s="12" t="s">
        <v>111</v>
      </c>
      <c r="C54" s="12" t="s">
        <v>112</v>
      </c>
      <c r="D54" s="14" t="n">
        <v>195600</v>
      </c>
      <c r="E54" s="14" t="n">
        <v>3</v>
      </c>
      <c r="F54" s="15" t="n">
        <f aca="false">D54*E54</f>
        <v>586800</v>
      </c>
      <c r="G54" s="16"/>
      <c r="H54" s="14" t="n">
        <f aca="false">F54*G54%</f>
        <v>0</v>
      </c>
      <c r="I54" s="15" t="n">
        <f aca="false">F54-H54</f>
        <v>586800</v>
      </c>
    </row>
    <row r="55" customFormat="false" ht="16.5" hidden="false" customHeight="true" outlineLevel="0" collapsed="false">
      <c r="A55" s="11" t="n">
        <v>48</v>
      </c>
      <c r="B55" s="12" t="s">
        <v>113</v>
      </c>
      <c r="C55" s="12" t="s">
        <v>114</v>
      </c>
      <c r="D55" s="14" t="n">
        <v>195600</v>
      </c>
      <c r="E55" s="14" t="n">
        <v>3</v>
      </c>
      <c r="F55" s="15" t="n">
        <f aca="false">D55*E55</f>
        <v>586800</v>
      </c>
      <c r="G55" s="16"/>
      <c r="H55" s="14" t="n">
        <f aca="false">F55*G55%</f>
        <v>0</v>
      </c>
      <c r="I55" s="15" t="n">
        <f aca="false">F55-H55</f>
        <v>586800</v>
      </c>
    </row>
    <row r="56" customFormat="false" ht="15" hidden="false" customHeight="false" outlineLevel="0" collapsed="false">
      <c r="A56" s="11" t="n">
        <v>49</v>
      </c>
      <c r="B56" s="12" t="s">
        <v>115</v>
      </c>
      <c r="C56" s="12" t="s">
        <v>116</v>
      </c>
      <c r="D56" s="14" t="n">
        <v>195600</v>
      </c>
      <c r="E56" s="14" t="n">
        <v>3</v>
      </c>
      <c r="F56" s="15" t="n">
        <f aca="false">D56*E56</f>
        <v>586800</v>
      </c>
      <c r="G56" s="16"/>
      <c r="H56" s="14" t="n">
        <f aca="false">F56*G56%</f>
        <v>0</v>
      </c>
      <c r="I56" s="15" t="n">
        <f aca="false">F56-H56</f>
        <v>586800</v>
      </c>
    </row>
    <row r="57" customFormat="false" ht="15" hidden="false" customHeight="false" outlineLevel="0" collapsed="false">
      <c r="A57" s="11" t="n">
        <v>50</v>
      </c>
      <c r="B57" s="12" t="s">
        <v>117</v>
      </c>
      <c r="C57" s="12" t="s">
        <v>118</v>
      </c>
      <c r="D57" s="14" t="n">
        <v>195600</v>
      </c>
      <c r="E57" s="14" t="n">
        <v>3</v>
      </c>
      <c r="F57" s="15" t="n">
        <f aca="false">D57*E57</f>
        <v>586800</v>
      </c>
      <c r="G57" s="16" t="n">
        <v>100</v>
      </c>
      <c r="H57" s="14" t="n">
        <f aca="false">F57*G57%</f>
        <v>586800</v>
      </c>
      <c r="I57" s="15" t="n">
        <f aca="false">F57-H57</f>
        <v>0</v>
      </c>
    </row>
    <row r="58" customFormat="false" ht="15" hidden="false" customHeight="false" outlineLevel="0" collapsed="false">
      <c r="A58" s="11" t="n">
        <v>51</v>
      </c>
      <c r="B58" s="12" t="s">
        <v>119</v>
      </c>
      <c r="C58" s="12" t="s">
        <v>120</v>
      </c>
      <c r="D58" s="14" t="n">
        <v>195600</v>
      </c>
      <c r="E58" s="14" t="n">
        <v>3</v>
      </c>
      <c r="F58" s="15" t="n">
        <f aca="false">D58*E58</f>
        <v>586800</v>
      </c>
      <c r="G58" s="16"/>
      <c r="H58" s="14" t="n">
        <f aca="false">F58*G58%</f>
        <v>0</v>
      </c>
      <c r="I58" s="15" t="n">
        <f aca="false">F58-H58</f>
        <v>586800</v>
      </c>
    </row>
    <row r="59" customFormat="false" ht="15" hidden="false" customHeight="false" outlineLevel="0" collapsed="false">
      <c r="A59" s="11" t="n">
        <v>52</v>
      </c>
      <c r="B59" s="12" t="s">
        <v>121</v>
      </c>
      <c r="C59" s="12" t="s">
        <v>122</v>
      </c>
      <c r="D59" s="14" t="n">
        <v>195600</v>
      </c>
      <c r="E59" s="14" t="n">
        <v>3</v>
      </c>
      <c r="F59" s="15" t="n">
        <f aca="false">D59*E59</f>
        <v>586800</v>
      </c>
      <c r="G59" s="16" t="n">
        <v>100</v>
      </c>
      <c r="H59" s="14" t="n">
        <f aca="false">F59*G59%</f>
        <v>586800</v>
      </c>
      <c r="I59" s="15" t="n">
        <f aca="false">F59-H59</f>
        <v>0</v>
      </c>
    </row>
    <row r="60" customFormat="false" ht="15" hidden="false" customHeight="false" outlineLevel="0" collapsed="false">
      <c r="A60" s="11" t="n">
        <v>53</v>
      </c>
      <c r="B60" s="12" t="s">
        <v>123</v>
      </c>
      <c r="C60" s="12" t="s">
        <v>124</v>
      </c>
      <c r="D60" s="14" t="n">
        <v>195600</v>
      </c>
      <c r="E60" s="14" t="n">
        <v>3</v>
      </c>
      <c r="F60" s="15" t="n">
        <f aca="false">D60*E60</f>
        <v>586800</v>
      </c>
      <c r="G60" s="16"/>
      <c r="H60" s="14" t="n">
        <f aca="false">F60*G60%</f>
        <v>0</v>
      </c>
      <c r="I60" s="15" t="n">
        <f aca="false">F60-H60</f>
        <v>586800</v>
      </c>
    </row>
    <row r="61" customFormat="false" ht="15" hidden="false" customHeight="false" outlineLevel="0" collapsed="false">
      <c r="A61" s="11" t="n">
        <v>54</v>
      </c>
      <c r="B61" s="12" t="s">
        <v>125</v>
      </c>
      <c r="C61" s="12" t="s">
        <v>126</v>
      </c>
      <c r="D61" s="14" t="n">
        <v>195600</v>
      </c>
      <c r="E61" s="14" t="n">
        <v>3</v>
      </c>
      <c r="F61" s="15" t="n">
        <f aca="false">D61*E61</f>
        <v>586800</v>
      </c>
      <c r="G61" s="16"/>
      <c r="H61" s="14" t="n">
        <f aca="false">F61*G61%</f>
        <v>0</v>
      </c>
      <c r="I61" s="15" t="n">
        <f aca="false">F61-H61</f>
        <v>586800</v>
      </c>
    </row>
    <row r="62" customFormat="false" ht="15" hidden="false" customHeight="false" outlineLevel="0" collapsed="false">
      <c r="A62" s="11" t="n">
        <v>55</v>
      </c>
      <c r="B62" s="12" t="s">
        <v>127</v>
      </c>
      <c r="C62" s="12" t="s">
        <v>128</v>
      </c>
      <c r="D62" s="14" t="n">
        <v>195600</v>
      </c>
      <c r="E62" s="14" t="n">
        <v>3</v>
      </c>
      <c r="F62" s="15" t="n">
        <f aca="false">D62*E62</f>
        <v>586800</v>
      </c>
      <c r="G62" s="16"/>
      <c r="H62" s="14" t="n">
        <f aca="false">F62*G62%</f>
        <v>0</v>
      </c>
      <c r="I62" s="15" t="n">
        <f aca="false">F62-H62</f>
        <v>586800</v>
      </c>
    </row>
    <row r="63" customFormat="false" ht="15" hidden="false" customHeight="false" outlineLevel="0" collapsed="false">
      <c r="A63" s="11" t="n">
        <v>56</v>
      </c>
      <c r="B63" s="12" t="s">
        <v>129</v>
      </c>
      <c r="C63" s="12" t="s">
        <v>130</v>
      </c>
      <c r="D63" s="14" t="n">
        <v>195600</v>
      </c>
      <c r="E63" s="14" t="n">
        <v>3</v>
      </c>
      <c r="F63" s="15" t="n">
        <f aca="false">D63*E63</f>
        <v>586800</v>
      </c>
      <c r="G63" s="16"/>
      <c r="H63" s="14" t="n">
        <f aca="false">F63*G63%</f>
        <v>0</v>
      </c>
      <c r="I63" s="15" t="n">
        <f aca="false">F63-H63</f>
        <v>586800</v>
      </c>
    </row>
    <row r="64" customFormat="false" ht="15" hidden="false" customHeight="false" outlineLevel="0" collapsed="false">
      <c r="A64" s="11" t="n">
        <v>57</v>
      </c>
      <c r="B64" s="12" t="s">
        <v>131</v>
      </c>
      <c r="C64" s="12" t="s">
        <v>132</v>
      </c>
      <c r="D64" s="14" t="n">
        <v>195600</v>
      </c>
      <c r="E64" s="14" t="n">
        <v>3</v>
      </c>
      <c r="F64" s="15" t="n">
        <f aca="false">D64*E64</f>
        <v>586800</v>
      </c>
      <c r="G64" s="16"/>
      <c r="H64" s="14" t="n">
        <f aca="false">F64*G64%</f>
        <v>0</v>
      </c>
      <c r="I64" s="15" t="n">
        <f aca="false">F64-H64</f>
        <v>586800</v>
      </c>
    </row>
    <row r="65" customFormat="false" ht="15" hidden="false" customHeight="false" outlineLevel="0" collapsed="false">
      <c r="A65" s="11" t="n">
        <v>58</v>
      </c>
      <c r="B65" s="12" t="s">
        <v>133</v>
      </c>
      <c r="C65" s="12" t="s">
        <v>134</v>
      </c>
      <c r="D65" s="14" t="n">
        <v>195600</v>
      </c>
      <c r="E65" s="14" t="n">
        <v>3</v>
      </c>
      <c r="F65" s="15" t="n">
        <f aca="false">D65*E65</f>
        <v>586800</v>
      </c>
      <c r="G65" s="16"/>
      <c r="H65" s="14" t="n">
        <f aca="false">F65*G65%</f>
        <v>0</v>
      </c>
      <c r="I65" s="15" t="n">
        <f aca="false">F65-H65</f>
        <v>586800</v>
      </c>
    </row>
    <row r="66" customFormat="false" ht="15" hidden="false" customHeight="false" outlineLevel="0" collapsed="false">
      <c r="A66" s="11" t="n">
        <v>59</v>
      </c>
      <c r="B66" s="12" t="s">
        <v>135</v>
      </c>
      <c r="C66" s="12" t="s">
        <v>136</v>
      </c>
      <c r="D66" s="14" t="n">
        <v>195600</v>
      </c>
      <c r="E66" s="14" t="n">
        <v>3</v>
      </c>
      <c r="F66" s="15" t="n">
        <f aca="false">D66*E66</f>
        <v>586800</v>
      </c>
      <c r="G66" s="16"/>
      <c r="H66" s="14" t="n">
        <f aca="false">F66*G66%</f>
        <v>0</v>
      </c>
      <c r="I66" s="15" t="n">
        <f aca="false">F66-H66</f>
        <v>586800</v>
      </c>
    </row>
    <row r="67" customFormat="false" ht="15" hidden="false" customHeight="false" outlineLevel="0" collapsed="false">
      <c r="A67" s="11" t="n">
        <v>60</v>
      </c>
      <c r="B67" s="12" t="s">
        <v>137</v>
      </c>
      <c r="C67" s="12" t="s">
        <v>138</v>
      </c>
      <c r="D67" s="14" t="n">
        <v>195600</v>
      </c>
      <c r="E67" s="14" t="n">
        <v>3</v>
      </c>
      <c r="F67" s="15" t="n">
        <f aca="false">D67*E67</f>
        <v>586800</v>
      </c>
      <c r="G67" s="16"/>
      <c r="H67" s="14" t="n">
        <f aca="false">F67*G67%</f>
        <v>0</v>
      </c>
      <c r="I67" s="15" t="n">
        <f aca="false">F67-H67</f>
        <v>586800</v>
      </c>
    </row>
    <row r="68" customFormat="false" ht="15" hidden="false" customHeight="false" outlineLevel="0" collapsed="false">
      <c r="A68" s="11" t="n">
        <v>61</v>
      </c>
      <c r="B68" s="12" t="s">
        <v>139</v>
      </c>
      <c r="C68" s="12" t="s">
        <v>140</v>
      </c>
      <c r="D68" s="14" t="n">
        <v>195600</v>
      </c>
      <c r="E68" s="14" t="n">
        <v>3</v>
      </c>
      <c r="F68" s="15" t="n">
        <f aca="false">D68*E68</f>
        <v>586800</v>
      </c>
      <c r="G68" s="16"/>
      <c r="H68" s="14" t="n">
        <f aca="false">F68*G68%</f>
        <v>0</v>
      </c>
      <c r="I68" s="15" t="n">
        <f aca="false">F68-H68</f>
        <v>586800</v>
      </c>
    </row>
    <row r="69" customFormat="false" ht="15" hidden="false" customHeight="false" outlineLevel="0" collapsed="false">
      <c r="A69" s="11" t="n">
        <v>62</v>
      </c>
      <c r="B69" s="12" t="s">
        <v>141</v>
      </c>
      <c r="C69" s="12" t="s">
        <v>142</v>
      </c>
      <c r="D69" s="14" t="n">
        <v>195600</v>
      </c>
      <c r="E69" s="14" t="n">
        <v>3</v>
      </c>
      <c r="F69" s="15" t="n">
        <f aca="false">D69*E69</f>
        <v>586800</v>
      </c>
      <c r="G69" s="16"/>
      <c r="H69" s="14" t="n">
        <f aca="false">F69*G69%</f>
        <v>0</v>
      </c>
      <c r="I69" s="15" t="n">
        <f aca="false">F69-H69</f>
        <v>586800</v>
      </c>
    </row>
    <row r="70" customFormat="false" ht="15" hidden="false" customHeight="false" outlineLevel="0" collapsed="false">
      <c r="A70" s="11" t="n">
        <v>63</v>
      </c>
      <c r="B70" s="12" t="s">
        <v>143</v>
      </c>
      <c r="C70" s="12" t="s">
        <v>144</v>
      </c>
      <c r="D70" s="14" t="n">
        <v>195600</v>
      </c>
      <c r="E70" s="14" t="n">
        <v>3</v>
      </c>
      <c r="F70" s="15" t="n">
        <f aca="false">D70*E70</f>
        <v>586800</v>
      </c>
      <c r="G70" s="16"/>
      <c r="H70" s="14" t="n">
        <f aca="false">F70*G70%</f>
        <v>0</v>
      </c>
      <c r="I70" s="15" t="n">
        <f aca="false">F70-H70</f>
        <v>586800</v>
      </c>
    </row>
    <row r="71" customFormat="false" ht="15" hidden="false" customHeight="false" outlineLevel="0" collapsed="false">
      <c r="A71" s="11" t="n">
        <v>64</v>
      </c>
      <c r="B71" s="12" t="s">
        <v>145</v>
      </c>
      <c r="C71" s="12" t="s">
        <v>146</v>
      </c>
      <c r="D71" s="14" t="n">
        <v>195600</v>
      </c>
      <c r="E71" s="14" t="n">
        <v>3</v>
      </c>
      <c r="F71" s="15" t="n">
        <f aca="false">D71*E71</f>
        <v>586800</v>
      </c>
      <c r="G71" s="16"/>
      <c r="H71" s="14" t="n">
        <f aca="false">F71*G71%</f>
        <v>0</v>
      </c>
      <c r="I71" s="15" t="n">
        <f aca="false">F71-H71</f>
        <v>586800</v>
      </c>
    </row>
    <row r="72" customFormat="false" ht="15" hidden="false" customHeight="false" outlineLevel="0" collapsed="false">
      <c r="A72" s="11" t="n">
        <v>65</v>
      </c>
      <c r="B72" s="12" t="s">
        <v>147</v>
      </c>
      <c r="C72" s="12" t="s">
        <v>148</v>
      </c>
      <c r="D72" s="14" t="n">
        <v>195600</v>
      </c>
      <c r="E72" s="14" t="n">
        <v>3</v>
      </c>
      <c r="F72" s="15" t="n">
        <f aca="false">D72*E72</f>
        <v>586800</v>
      </c>
      <c r="G72" s="16"/>
      <c r="H72" s="14" t="n">
        <f aca="false">F72*G72%</f>
        <v>0</v>
      </c>
      <c r="I72" s="15" t="n">
        <f aca="false">F72-H72</f>
        <v>586800</v>
      </c>
    </row>
    <row r="73" customFormat="false" ht="15" hidden="false" customHeight="false" outlineLevel="0" collapsed="false">
      <c r="A73" s="11" t="n">
        <v>66</v>
      </c>
      <c r="B73" s="12" t="s">
        <v>149</v>
      </c>
      <c r="C73" s="12" t="s">
        <v>150</v>
      </c>
      <c r="D73" s="14" t="n">
        <v>195600</v>
      </c>
      <c r="E73" s="14" t="n">
        <v>3</v>
      </c>
      <c r="F73" s="15" t="n">
        <f aca="false">D73*E73</f>
        <v>586800</v>
      </c>
      <c r="G73" s="16"/>
      <c r="H73" s="14" t="n">
        <f aca="false">F73*G73%</f>
        <v>0</v>
      </c>
      <c r="I73" s="15" t="n">
        <f aca="false">F73-H73</f>
        <v>586800</v>
      </c>
    </row>
    <row r="74" customFormat="false" ht="15" hidden="false" customHeight="false" outlineLevel="0" collapsed="false">
      <c r="A74" s="11" t="n">
        <v>67</v>
      </c>
      <c r="B74" s="12" t="s">
        <v>151</v>
      </c>
      <c r="C74" s="12" t="s">
        <v>152</v>
      </c>
      <c r="D74" s="14" t="n">
        <v>195600</v>
      </c>
      <c r="E74" s="14" t="n">
        <v>3</v>
      </c>
      <c r="F74" s="15" t="n">
        <f aca="false">D74*E74</f>
        <v>586800</v>
      </c>
      <c r="G74" s="16" t="n">
        <v>100</v>
      </c>
      <c r="H74" s="14" t="n">
        <f aca="false">F74*G74%</f>
        <v>586800</v>
      </c>
      <c r="I74" s="15" t="n">
        <f aca="false">F74-H74</f>
        <v>0</v>
      </c>
    </row>
    <row r="75" customFormat="false" ht="15" hidden="false" customHeight="false" outlineLevel="0" collapsed="false">
      <c r="A75" s="11" t="n">
        <v>68</v>
      </c>
      <c r="B75" s="12" t="s">
        <v>153</v>
      </c>
      <c r="C75" s="12" t="s">
        <v>154</v>
      </c>
      <c r="D75" s="14" t="n">
        <v>195600</v>
      </c>
      <c r="E75" s="14" t="n">
        <v>3</v>
      </c>
      <c r="F75" s="15" t="n">
        <f aca="false">D75*E75</f>
        <v>586800</v>
      </c>
      <c r="G75" s="16"/>
      <c r="H75" s="14" t="n">
        <f aca="false">F75*G75%</f>
        <v>0</v>
      </c>
      <c r="I75" s="15" t="n">
        <f aca="false">F75-H75</f>
        <v>586800</v>
      </c>
    </row>
    <row r="76" customFormat="false" ht="15" hidden="false" customHeight="false" outlineLevel="0" collapsed="false">
      <c r="A76" s="11" t="n">
        <v>69</v>
      </c>
      <c r="B76" s="12" t="s">
        <v>155</v>
      </c>
      <c r="C76" s="12" t="s">
        <v>156</v>
      </c>
      <c r="D76" s="14" t="n">
        <v>195600</v>
      </c>
      <c r="E76" s="14" t="n">
        <v>3</v>
      </c>
      <c r="F76" s="15" t="n">
        <f aca="false">D76*E76</f>
        <v>586800</v>
      </c>
      <c r="G76" s="16"/>
      <c r="H76" s="14" t="n">
        <f aca="false">F76*G76%</f>
        <v>0</v>
      </c>
      <c r="I76" s="15" t="n">
        <f aca="false">F76-H76</f>
        <v>586800</v>
      </c>
    </row>
    <row r="77" customFormat="false" ht="15" hidden="false" customHeight="false" outlineLevel="0" collapsed="false">
      <c r="A77" s="11" t="n">
        <v>70</v>
      </c>
      <c r="B77" s="12" t="s">
        <v>157</v>
      </c>
      <c r="C77" s="12" t="s">
        <v>158</v>
      </c>
      <c r="D77" s="14" t="n">
        <v>195600</v>
      </c>
      <c r="E77" s="14" t="n">
        <v>3</v>
      </c>
      <c r="F77" s="15" t="n">
        <f aca="false">D77*E77</f>
        <v>586800</v>
      </c>
      <c r="G77" s="16"/>
      <c r="H77" s="14" t="n">
        <f aca="false">F77*G77%</f>
        <v>0</v>
      </c>
      <c r="I77" s="15" t="n">
        <f aca="false">F77-H77</f>
        <v>586800</v>
      </c>
    </row>
    <row r="78" customFormat="false" ht="15" hidden="false" customHeight="false" outlineLevel="0" collapsed="false">
      <c r="A78" s="11" t="n">
        <v>71</v>
      </c>
      <c r="B78" s="12" t="s">
        <v>159</v>
      </c>
      <c r="C78" s="12" t="s">
        <v>160</v>
      </c>
      <c r="D78" s="14" t="n">
        <v>195600</v>
      </c>
      <c r="E78" s="14" t="n">
        <v>3</v>
      </c>
      <c r="F78" s="15" t="n">
        <f aca="false">D78*E78</f>
        <v>586800</v>
      </c>
      <c r="G78" s="16"/>
      <c r="H78" s="14" t="n">
        <f aca="false">F78*G78%</f>
        <v>0</v>
      </c>
      <c r="I78" s="15" t="n">
        <f aca="false">F78-H78</f>
        <v>586800</v>
      </c>
    </row>
    <row r="79" customFormat="false" ht="15" hidden="false" customHeight="false" outlineLevel="0" collapsed="false">
      <c r="A79" s="11" t="n">
        <v>72</v>
      </c>
      <c r="B79" s="12" t="s">
        <v>161</v>
      </c>
      <c r="C79" s="12" t="s">
        <v>162</v>
      </c>
      <c r="D79" s="14" t="n">
        <v>195600</v>
      </c>
      <c r="E79" s="14" t="n">
        <v>3</v>
      </c>
      <c r="F79" s="15" t="n">
        <f aca="false">D79*E79</f>
        <v>586800</v>
      </c>
      <c r="G79" s="16"/>
      <c r="H79" s="14" t="n">
        <f aca="false">F79*G79%</f>
        <v>0</v>
      </c>
      <c r="I79" s="15" t="n">
        <f aca="false">F79-H79</f>
        <v>586800</v>
      </c>
    </row>
    <row r="80" customFormat="false" ht="15" hidden="false" customHeight="false" outlineLevel="0" collapsed="false">
      <c r="A80" s="11" t="n">
        <v>73</v>
      </c>
      <c r="B80" s="12" t="s">
        <v>163</v>
      </c>
      <c r="C80" s="12" t="s">
        <v>164</v>
      </c>
      <c r="D80" s="14" t="n">
        <v>195600</v>
      </c>
      <c r="E80" s="14" t="n">
        <v>3</v>
      </c>
      <c r="F80" s="15" t="n">
        <f aca="false">D80*E80</f>
        <v>586800</v>
      </c>
      <c r="G80" s="16"/>
      <c r="H80" s="14" t="n">
        <f aca="false">F80*G80%</f>
        <v>0</v>
      </c>
      <c r="I80" s="15" t="n">
        <f aca="false">F80-H80</f>
        <v>586800</v>
      </c>
    </row>
    <row r="81" customFormat="false" ht="15" hidden="false" customHeight="false" outlineLevel="0" collapsed="false">
      <c r="A81" s="11" t="n">
        <v>74</v>
      </c>
      <c r="B81" s="12" t="s">
        <v>165</v>
      </c>
      <c r="C81" s="12" t="s">
        <v>166</v>
      </c>
      <c r="D81" s="14" t="n">
        <v>195600</v>
      </c>
      <c r="E81" s="14" t="n">
        <v>3</v>
      </c>
      <c r="F81" s="15" t="n">
        <f aca="false">D81*E81</f>
        <v>586800</v>
      </c>
      <c r="G81" s="16" t="n">
        <v>70</v>
      </c>
      <c r="H81" s="14" t="n">
        <f aca="false">F81*G81%</f>
        <v>410760</v>
      </c>
      <c r="I81" s="15" t="n">
        <f aca="false">F81-H81</f>
        <v>176040</v>
      </c>
    </row>
    <row r="82" customFormat="false" ht="15" hidden="false" customHeight="false" outlineLevel="0" collapsed="false">
      <c r="A82" s="11" t="n">
        <v>75</v>
      </c>
      <c r="B82" s="12" t="s">
        <v>167</v>
      </c>
      <c r="C82" s="12" t="s">
        <v>168</v>
      </c>
      <c r="D82" s="14" t="n">
        <v>195600</v>
      </c>
      <c r="E82" s="14" t="n">
        <v>3</v>
      </c>
      <c r="F82" s="15" t="n">
        <f aca="false">D82*E82</f>
        <v>586800</v>
      </c>
      <c r="G82" s="16"/>
      <c r="H82" s="14" t="n">
        <f aca="false">F82*G82%</f>
        <v>0</v>
      </c>
      <c r="I82" s="15" t="n">
        <f aca="false">F82-H82</f>
        <v>586800</v>
      </c>
    </row>
    <row r="83" customFormat="false" ht="15" hidden="false" customHeight="false" outlineLevel="0" collapsed="false">
      <c r="A83" s="11" t="n">
        <v>76</v>
      </c>
      <c r="B83" s="12" t="s">
        <v>169</v>
      </c>
      <c r="C83" s="12" t="s">
        <v>170</v>
      </c>
      <c r="D83" s="14" t="n">
        <v>195600</v>
      </c>
      <c r="E83" s="14" t="n">
        <v>3</v>
      </c>
      <c r="F83" s="15" t="n">
        <f aca="false">D83*E83</f>
        <v>586800</v>
      </c>
      <c r="G83" s="16"/>
      <c r="H83" s="14" t="n">
        <f aca="false">F83*G83%</f>
        <v>0</v>
      </c>
      <c r="I83" s="15" t="n">
        <f aca="false">F83-H83</f>
        <v>586800</v>
      </c>
    </row>
    <row r="84" customFormat="false" ht="15" hidden="false" customHeight="false" outlineLevel="0" collapsed="false">
      <c r="A84" s="11" t="n">
        <v>77</v>
      </c>
      <c r="B84" s="12" t="s">
        <v>171</v>
      </c>
      <c r="C84" s="12" t="s">
        <v>172</v>
      </c>
      <c r="D84" s="14" t="n">
        <v>195600</v>
      </c>
      <c r="E84" s="14" t="n">
        <v>3</v>
      </c>
      <c r="F84" s="15" t="n">
        <f aca="false">D84*E84</f>
        <v>586800</v>
      </c>
      <c r="G84" s="16"/>
      <c r="H84" s="14" t="n">
        <f aca="false">F84*G84%</f>
        <v>0</v>
      </c>
      <c r="I84" s="15" t="n">
        <f aca="false">F84-H84</f>
        <v>586800</v>
      </c>
    </row>
    <row r="85" customFormat="false" ht="15" hidden="false" customHeight="false" outlineLevel="0" collapsed="false">
      <c r="A85" s="11" t="n">
        <v>78</v>
      </c>
      <c r="B85" s="12" t="s">
        <v>173</v>
      </c>
      <c r="C85" s="12" t="s">
        <v>174</v>
      </c>
      <c r="D85" s="14" t="n">
        <v>195600</v>
      </c>
      <c r="E85" s="14" t="n">
        <v>3</v>
      </c>
      <c r="F85" s="15" t="n">
        <f aca="false">D85*E85</f>
        <v>586800</v>
      </c>
      <c r="G85" s="16" t="n">
        <v>100</v>
      </c>
      <c r="H85" s="14" t="n">
        <f aca="false">F85*G85%</f>
        <v>586800</v>
      </c>
      <c r="I85" s="15" t="n">
        <f aca="false">F85-H85</f>
        <v>0</v>
      </c>
    </row>
    <row r="86" customFormat="false" ht="15" hidden="false" customHeight="false" outlineLevel="0" collapsed="false">
      <c r="A86" s="11" t="n">
        <v>79</v>
      </c>
      <c r="B86" s="12" t="s">
        <v>137</v>
      </c>
      <c r="C86" s="12" t="s">
        <v>175</v>
      </c>
      <c r="D86" s="14" t="n">
        <v>195600</v>
      </c>
      <c r="E86" s="14" t="n">
        <v>3</v>
      </c>
      <c r="F86" s="15" t="n">
        <f aca="false">D86*E86</f>
        <v>586800</v>
      </c>
      <c r="G86" s="16"/>
      <c r="H86" s="14" t="n">
        <f aca="false">F86*G86%</f>
        <v>0</v>
      </c>
      <c r="I86" s="15" t="n">
        <f aca="false">F86-H86</f>
        <v>586800</v>
      </c>
    </row>
    <row r="87" customFormat="false" ht="15" hidden="false" customHeight="false" outlineLevel="0" collapsed="false">
      <c r="A87" s="11" t="n">
        <v>80</v>
      </c>
      <c r="B87" s="12" t="s">
        <v>176</v>
      </c>
      <c r="C87" s="12" t="s">
        <v>177</v>
      </c>
      <c r="D87" s="14" t="n">
        <v>195600</v>
      </c>
      <c r="E87" s="14" t="n">
        <v>3</v>
      </c>
      <c r="F87" s="15" t="n">
        <f aca="false">D87*E87</f>
        <v>586800</v>
      </c>
      <c r="G87" s="16"/>
      <c r="H87" s="14" t="n">
        <f aca="false">F87*G87%</f>
        <v>0</v>
      </c>
      <c r="I87" s="15" t="n">
        <f aca="false">F87-H87</f>
        <v>586800</v>
      </c>
    </row>
    <row r="88" customFormat="false" ht="15" hidden="false" customHeight="false" outlineLevel="0" collapsed="false">
      <c r="A88" s="11" t="n">
        <v>81</v>
      </c>
      <c r="B88" s="12" t="s">
        <v>178</v>
      </c>
      <c r="C88" s="12" t="s">
        <v>179</v>
      </c>
      <c r="D88" s="14" t="n">
        <v>195600</v>
      </c>
      <c r="E88" s="14" t="n">
        <v>3</v>
      </c>
      <c r="F88" s="15" t="n">
        <f aca="false">D88*E88</f>
        <v>586800</v>
      </c>
      <c r="G88" s="16"/>
      <c r="H88" s="14" t="n">
        <f aca="false">F88*G88%</f>
        <v>0</v>
      </c>
      <c r="I88" s="15" t="n">
        <f aca="false">F88-H88</f>
        <v>586800</v>
      </c>
    </row>
    <row r="89" customFormat="false" ht="15" hidden="false" customHeight="false" outlineLevel="0" collapsed="false">
      <c r="A89" s="11" t="n">
        <v>82</v>
      </c>
      <c r="B89" s="12" t="s">
        <v>180</v>
      </c>
      <c r="C89" s="12" t="s">
        <v>181</v>
      </c>
      <c r="D89" s="14" t="n">
        <v>195600</v>
      </c>
      <c r="E89" s="14" t="n">
        <v>3</v>
      </c>
      <c r="F89" s="15" t="n">
        <f aca="false">D89*E89</f>
        <v>586800</v>
      </c>
      <c r="G89" s="16"/>
      <c r="H89" s="14" t="n">
        <f aca="false">F89*G89%</f>
        <v>0</v>
      </c>
      <c r="I89" s="15" t="n">
        <f aca="false">F89-H89</f>
        <v>586800</v>
      </c>
    </row>
    <row r="90" customFormat="false" ht="15" hidden="false" customHeight="false" outlineLevel="0" collapsed="false">
      <c r="A90" s="11" t="n">
        <v>83</v>
      </c>
      <c r="B90" s="12" t="s">
        <v>182</v>
      </c>
      <c r="C90" s="12" t="s">
        <v>183</v>
      </c>
      <c r="D90" s="14" t="n">
        <v>195600</v>
      </c>
      <c r="E90" s="14" t="n">
        <v>3</v>
      </c>
      <c r="F90" s="15" t="n">
        <f aca="false">D90*E90</f>
        <v>586800</v>
      </c>
      <c r="G90" s="16"/>
      <c r="H90" s="14" t="n">
        <f aca="false">F90*G90%</f>
        <v>0</v>
      </c>
      <c r="I90" s="15" t="n">
        <f aca="false">F90-H90</f>
        <v>586800</v>
      </c>
    </row>
    <row r="91" customFormat="false" ht="15" hidden="false" customHeight="false" outlineLevel="0" collapsed="false">
      <c r="A91" s="11" t="n">
        <v>84</v>
      </c>
      <c r="B91" s="12" t="s">
        <v>184</v>
      </c>
      <c r="C91" s="12" t="s">
        <v>185</v>
      </c>
      <c r="D91" s="14" t="n">
        <v>195600</v>
      </c>
      <c r="E91" s="14" t="n">
        <v>3</v>
      </c>
      <c r="F91" s="15" t="n">
        <f aca="false">D91*E91</f>
        <v>586800</v>
      </c>
      <c r="G91" s="16"/>
      <c r="H91" s="14" t="n">
        <f aca="false">F91*G91%</f>
        <v>0</v>
      </c>
      <c r="I91" s="15" t="n">
        <f aca="false">F91-H91</f>
        <v>586800</v>
      </c>
    </row>
    <row r="92" customFormat="false" ht="15" hidden="false" customHeight="false" outlineLevel="0" collapsed="false">
      <c r="A92" s="11" t="n">
        <v>85</v>
      </c>
      <c r="B92" s="12" t="s">
        <v>186</v>
      </c>
      <c r="C92" s="12" t="s">
        <v>187</v>
      </c>
      <c r="D92" s="14" t="n">
        <v>195600</v>
      </c>
      <c r="E92" s="14" t="n">
        <v>3</v>
      </c>
      <c r="F92" s="15" t="n">
        <f aca="false">D92*E92</f>
        <v>586800</v>
      </c>
      <c r="G92" s="16"/>
      <c r="H92" s="14" t="n">
        <f aca="false">F92*G92%</f>
        <v>0</v>
      </c>
      <c r="I92" s="15" t="n">
        <f aca="false">F92-H92</f>
        <v>586800</v>
      </c>
    </row>
    <row r="93" customFormat="false" ht="15" hidden="false" customHeight="false" outlineLevel="0" collapsed="false">
      <c r="A93" s="11" t="n">
        <v>86</v>
      </c>
      <c r="B93" s="12" t="s">
        <v>188</v>
      </c>
      <c r="C93" s="12" t="s">
        <v>189</v>
      </c>
      <c r="D93" s="14" t="n">
        <v>195600</v>
      </c>
      <c r="E93" s="14" t="n">
        <v>3</v>
      </c>
      <c r="F93" s="15" t="n">
        <f aca="false">D93*E93</f>
        <v>586800</v>
      </c>
      <c r="G93" s="16"/>
      <c r="H93" s="14" t="n">
        <f aca="false">F93*G93%</f>
        <v>0</v>
      </c>
      <c r="I93" s="15" t="n">
        <f aca="false">F93-H93</f>
        <v>586800</v>
      </c>
    </row>
    <row r="94" customFormat="false" ht="15" hidden="false" customHeight="false" outlineLevel="0" collapsed="false">
      <c r="A94" s="11" t="n">
        <v>87</v>
      </c>
      <c r="B94" s="12" t="s">
        <v>190</v>
      </c>
      <c r="C94" s="12" t="s">
        <v>191</v>
      </c>
      <c r="D94" s="14" t="n">
        <v>195600</v>
      </c>
      <c r="E94" s="14" t="n">
        <v>3</v>
      </c>
      <c r="F94" s="15" t="n">
        <f aca="false">D94*E94</f>
        <v>586800</v>
      </c>
      <c r="G94" s="16"/>
      <c r="H94" s="14" t="n">
        <f aca="false">F94*G94%</f>
        <v>0</v>
      </c>
      <c r="I94" s="15" t="n">
        <f aca="false">F94-H94</f>
        <v>586800</v>
      </c>
    </row>
    <row r="95" customFormat="false" ht="15" hidden="false" customHeight="false" outlineLevel="0" collapsed="false">
      <c r="A95" s="11" t="n">
        <v>88</v>
      </c>
      <c r="B95" s="12" t="s">
        <v>192</v>
      </c>
      <c r="C95" s="12" t="s">
        <v>193</v>
      </c>
      <c r="D95" s="14" t="n">
        <v>195600</v>
      </c>
      <c r="E95" s="14" t="n">
        <v>3</v>
      </c>
      <c r="F95" s="15" t="n">
        <f aca="false">D95*E95</f>
        <v>586800</v>
      </c>
      <c r="G95" s="16"/>
      <c r="H95" s="14" t="n">
        <f aca="false">F95*G95%</f>
        <v>0</v>
      </c>
      <c r="I95" s="15" t="n">
        <f aca="false">F95-H95</f>
        <v>586800</v>
      </c>
    </row>
    <row r="96" customFormat="false" ht="15" hidden="false" customHeight="false" outlineLevel="0" collapsed="false">
      <c r="A96" s="11" t="n">
        <v>89</v>
      </c>
      <c r="B96" s="12" t="s">
        <v>194</v>
      </c>
      <c r="C96" s="12" t="s">
        <v>195</v>
      </c>
      <c r="D96" s="14" t="n">
        <v>195600</v>
      </c>
      <c r="E96" s="14" t="n">
        <v>3</v>
      </c>
      <c r="F96" s="15" t="n">
        <f aca="false">D96*E96</f>
        <v>586800</v>
      </c>
      <c r="G96" s="16"/>
      <c r="H96" s="14" t="n">
        <f aca="false">F96*G96%</f>
        <v>0</v>
      </c>
      <c r="I96" s="15" t="n">
        <f aca="false">F96-H96</f>
        <v>586800</v>
      </c>
    </row>
    <row r="97" customFormat="false" ht="15" hidden="false" customHeight="false" outlineLevel="0" collapsed="false">
      <c r="A97" s="11" t="n">
        <v>90</v>
      </c>
      <c r="B97" s="12" t="s">
        <v>196</v>
      </c>
      <c r="C97" s="12" t="s">
        <v>197</v>
      </c>
      <c r="D97" s="14" t="n">
        <v>195600</v>
      </c>
      <c r="E97" s="14" t="n">
        <v>3</v>
      </c>
      <c r="F97" s="15" t="n">
        <f aca="false">D97*E97</f>
        <v>586800</v>
      </c>
      <c r="G97" s="16"/>
      <c r="H97" s="14" t="n">
        <f aca="false">F97*G97%</f>
        <v>0</v>
      </c>
      <c r="I97" s="15" t="n">
        <f aca="false">F97-H97</f>
        <v>586800</v>
      </c>
    </row>
    <row r="98" customFormat="false" ht="15" hidden="false" customHeight="false" outlineLevel="0" collapsed="false">
      <c r="A98" s="11" t="n">
        <v>91</v>
      </c>
      <c r="B98" s="12" t="s">
        <v>198</v>
      </c>
      <c r="C98" s="12" t="s">
        <v>199</v>
      </c>
      <c r="D98" s="14" t="n">
        <v>195600</v>
      </c>
      <c r="E98" s="14" t="n">
        <v>3</v>
      </c>
      <c r="F98" s="15" t="n">
        <f aca="false">D98*E98</f>
        <v>586800</v>
      </c>
      <c r="G98" s="16"/>
      <c r="H98" s="14" t="n">
        <f aca="false">F98*G98%</f>
        <v>0</v>
      </c>
      <c r="I98" s="15" t="n">
        <f aca="false">F98-H98</f>
        <v>586800</v>
      </c>
    </row>
    <row r="99" customFormat="false" ht="15" hidden="false" customHeight="false" outlineLevel="0" collapsed="false">
      <c r="A99" s="11" t="n">
        <v>92</v>
      </c>
      <c r="B99" s="12" t="s">
        <v>200</v>
      </c>
      <c r="C99" s="12" t="s">
        <v>201</v>
      </c>
      <c r="D99" s="14" t="n">
        <v>195600</v>
      </c>
      <c r="E99" s="14" t="n">
        <v>3</v>
      </c>
      <c r="F99" s="15" t="n">
        <f aca="false">D99*E99</f>
        <v>586800</v>
      </c>
      <c r="G99" s="16"/>
      <c r="H99" s="14" t="n">
        <f aca="false">F99*G99%</f>
        <v>0</v>
      </c>
      <c r="I99" s="15" t="n">
        <f aca="false">F99-H99</f>
        <v>586800</v>
      </c>
    </row>
    <row r="100" customFormat="false" ht="15" hidden="false" customHeight="false" outlineLevel="0" collapsed="false">
      <c r="A100" s="11" t="n">
        <v>93</v>
      </c>
      <c r="B100" s="12" t="s">
        <v>202</v>
      </c>
      <c r="C100" s="12" t="s">
        <v>203</v>
      </c>
      <c r="D100" s="14" t="n">
        <v>195600</v>
      </c>
      <c r="E100" s="14" t="n">
        <v>3</v>
      </c>
      <c r="F100" s="15" t="n">
        <f aca="false">D100*E100</f>
        <v>586800</v>
      </c>
      <c r="G100" s="16"/>
      <c r="H100" s="14" t="n">
        <f aca="false">F100*G100%</f>
        <v>0</v>
      </c>
      <c r="I100" s="15" t="n">
        <f aca="false">F100-H100</f>
        <v>586800</v>
      </c>
    </row>
    <row r="101" customFormat="false" ht="15" hidden="false" customHeight="false" outlineLevel="0" collapsed="false">
      <c r="A101" s="11" t="n">
        <v>94</v>
      </c>
      <c r="B101" s="12" t="s">
        <v>204</v>
      </c>
      <c r="C101" s="12" t="s">
        <v>205</v>
      </c>
      <c r="D101" s="14" t="n">
        <v>195600</v>
      </c>
      <c r="E101" s="14" t="n">
        <v>3</v>
      </c>
      <c r="F101" s="15" t="n">
        <f aca="false">D101*E101</f>
        <v>586800</v>
      </c>
      <c r="G101" s="16"/>
      <c r="H101" s="14" t="n">
        <f aca="false">F101*G101%</f>
        <v>0</v>
      </c>
      <c r="I101" s="15" t="n">
        <f aca="false">F101-H101</f>
        <v>586800</v>
      </c>
    </row>
    <row r="102" customFormat="false" ht="15" hidden="false" customHeight="false" outlineLevel="0" collapsed="false">
      <c r="A102" s="11" t="n">
        <v>95</v>
      </c>
      <c r="B102" s="12" t="s">
        <v>206</v>
      </c>
      <c r="C102" s="12" t="s">
        <v>207</v>
      </c>
      <c r="D102" s="14" t="n">
        <v>195600</v>
      </c>
      <c r="E102" s="14" t="n">
        <v>3</v>
      </c>
      <c r="F102" s="15" t="n">
        <f aca="false">D102*E102</f>
        <v>586800</v>
      </c>
      <c r="G102" s="16"/>
      <c r="H102" s="14" t="n">
        <f aca="false">F102*G102%</f>
        <v>0</v>
      </c>
      <c r="I102" s="15" t="n">
        <f aca="false">F102-H102</f>
        <v>586800</v>
      </c>
    </row>
    <row r="103" customFormat="false" ht="15" hidden="false" customHeight="false" outlineLevel="0" collapsed="false">
      <c r="A103" s="11" t="n">
        <v>96</v>
      </c>
      <c r="B103" s="12" t="s">
        <v>208</v>
      </c>
      <c r="C103" s="12" t="s">
        <v>209</v>
      </c>
      <c r="D103" s="14" t="n">
        <v>195600</v>
      </c>
      <c r="E103" s="14" t="n">
        <v>3</v>
      </c>
      <c r="F103" s="15" t="n">
        <f aca="false">D103*E103</f>
        <v>586800</v>
      </c>
      <c r="G103" s="16"/>
      <c r="H103" s="14" t="n">
        <f aca="false">F103*G103%</f>
        <v>0</v>
      </c>
      <c r="I103" s="15" t="n">
        <f aca="false">F103-H103</f>
        <v>586800</v>
      </c>
    </row>
    <row r="104" customFormat="false" ht="15" hidden="false" customHeight="false" outlineLevel="0" collapsed="false">
      <c r="A104" s="11" t="n">
        <v>97</v>
      </c>
      <c r="B104" s="12" t="s">
        <v>210</v>
      </c>
      <c r="C104" s="12" t="s">
        <v>211</v>
      </c>
      <c r="D104" s="14" t="n">
        <v>195600</v>
      </c>
      <c r="E104" s="14" t="n">
        <v>3</v>
      </c>
      <c r="F104" s="15" t="n">
        <f aca="false">D104*E104</f>
        <v>586800</v>
      </c>
      <c r="G104" s="16"/>
      <c r="H104" s="14" t="n">
        <f aca="false">F104*G104%</f>
        <v>0</v>
      </c>
      <c r="I104" s="15" t="n">
        <f aca="false">F104-H104</f>
        <v>586800</v>
      </c>
    </row>
    <row r="105" customFormat="false" ht="15" hidden="false" customHeight="false" outlineLevel="0" collapsed="false">
      <c r="A105" s="11" t="n">
        <v>98</v>
      </c>
      <c r="B105" s="12" t="s">
        <v>212</v>
      </c>
      <c r="C105" s="12" t="s">
        <v>213</v>
      </c>
      <c r="D105" s="14" t="n">
        <v>195600</v>
      </c>
      <c r="E105" s="14" t="n">
        <v>3</v>
      </c>
      <c r="F105" s="15" t="n">
        <f aca="false">D105*E105</f>
        <v>586800</v>
      </c>
      <c r="G105" s="16"/>
      <c r="H105" s="14" t="n">
        <f aca="false">F105*G105%</f>
        <v>0</v>
      </c>
      <c r="I105" s="15" t="n">
        <f aca="false">F105-H105</f>
        <v>586800</v>
      </c>
    </row>
    <row r="106" customFormat="false" ht="15" hidden="false" customHeight="false" outlineLevel="0" collapsed="false">
      <c r="A106" s="11" t="n">
        <v>99</v>
      </c>
      <c r="B106" s="12" t="s">
        <v>214</v>
      </c>
      <c r="C106" s="12" t="s">
        <v>215</v>
      </c>
      <c r="D106" s="14" t="n">
        <v>195600</v>
      </c>
      <c r="E106" s="14" t="n">
        <v>3</v>
      </c>
      <c r="F106" s="15" t="n">
        <f aca="false">D106*E106</f>
        <v>586800</v>
      </c>
      <c r="G106" s="16" t="n">
        <v>70</v>
      </c>
      <c r="H106" s="14" t="n">
        <f aca="false">F106*G106%</f>
        <v>410760</v>
      </c>
      <c r="I106" s="15" t="n">
        <f aca="false">F106-H106</f>
        <v>176040</v>
      </c>
    </row>
    <row r="107" customFormat="false" ht="15" hidden="false" customHeight="false" outlineLevel="0" collapsed="false">
      <c r="A107" s="11" t="n">
        <v>100</v>
      </c>
      <c r="B107" s="12" t="s">
        <v>216</v>
      </c>
      <c r="C107" s="12" t="s">
        <v>217</v>
      </c>
      <c r="D107" s="14" t="n">
        <v>195600</v>
      </c>
      <c r="E107" s="14" t="n">
        <v>3</v>
      </c>
      <c r="F107" s="15" t="n">
        <f aca="false">D107*E107</f>
        <v>586800</v>
      </c>
      <c r="G107" s="16"/>
      <c r="H107" s="14" t="n">
        <f aca="false">F107*G107%</f>
        <v>0</v>
      </c>
      <c r="I107" s="15" t="n">
        <f aca="false">F107-H107</f>
        <v>586800</v>
      </c>
    </row>
    <row r="108" customFormat="false" ht="15" hidden="false" customHeight="false" outlineLevel="0" collapsed="false">
      <c r="A108" s="11" t="n">
        <v>101</v>
      </c>
      <c r="B108" s="12" t="s">
        <v>218</v>
      </c>
      <c r="C108" s="12" t="s">
        <v>219</v>
      </c>
      <c r="D108" s="14" t="n">
        <v>195600</v>
      </c>
      <c r="E108" s="14" t="n">
        <v>3</v>
      </c>
      <c r="F108" s="15" t="n">
        <f aca="false">D108*E108</f>
        <v>586800</v>
      </c>
      <c r="G108" s="16"/>
      <c r="H108" s="14" t="n">
        <f aca="false">F108*G108%</f>
        <v>0</v>
      </c>
      <c r="I108" s="15" t="n">
        <f aca="false">F108-H108</f>
        <v>586800</v>
      </c>
    </row>
    <row r="109" customFormat="false" ht="15" hidden="false" customHeight="false" outlineLevel="0" collapsed="false">
      <c r="A109" s="11" t="n">
        <v>102</v>
      </c>
      <c r="B109" s="12" t="s">
        <v>220</v>
      </c>
      <c r="C109" s="12" t="s">
        <v>221</v>
      </c>
      <c r="D109" s="14" t="n">
        <v>195600</v>
      </c>
      <c r="E109" s="14" t="n">
        <v>3</v>
      </c>
      <c r="F109" s="15" t="n">
        <f aca="false">D109*E109</f>
        <v>586800</v>
      </c>
      <c r="G109" s="16"/>
      <c r="H109" s="14" t="n">
        <f aca="false">F109*G109%</f>
        <v>0</v>
      </c>
      <c r="I109" s="15" t="n">
        <f aca="false">F109-H109</f>
        <v>586800</v>
      </c>
    </row>
    <row r="110" customFormat="false" ht="15" hidden="false" customHeight="false" outlineLevel="0" collapsed="false">
      <c r="A110" s="11" t="n">
        <v>103</v>
      </c>
      <c r="B110" s="12" t="s">
        <v>222</v>
      </c>
      <c r="C110" s="12" t="s">
        <v>223</v>
      </c>
      <c r="D110" s="14" t="n">
        <v>195600</v>
      </c>
      <c r="E110" s="14" t="n">
        <v>3</v>
      </c>
      <c r="F110" s="15" t="n">
        <f aca="false">D110*E110</f>
        <v>586800</v>
      </c>
      <c r="G110" s="16"/>
      <c r="H110" s="14" t="n">
        <f aca="false">F110*G110%</f>
        <v>0</v>
      </c>
      <c r="I110" s="15" t="n">
        <f aca="false">F110-H110</f>
        <v>586800</v>
      </c>
    </row>
    <row r="111" customFormat="false" ht="15" hidden="false" customHeight="false" outlineLevel="0" collapsed="false">
      <c r="A111" s="11" t="n">
        <v>104</v>
      </c>
      <c r="B111" s="12" t="s">
        <v>224</v>
      </c>
      <c r="C111" s="12" t="s">
        <v>225</v>
      </c>
      <c r="D111" s="14" t="n">
        <v>195600</v>
      </c>
      <c r="E111" s="14" t="n">
        <v>3</v>
      </c>
      <c r="F111" s="15" t="n">
        <f aca="false">D111*E111</f>
        <v>586800</v>
      </c>
      <c r="G111" s="16"/>
      <c r="H111" s="14" t="n">
        <f aca="false">F111*G111%</f>
        <v>0</v>
      </c>
      <c r="I111" s="15" t="n">
        <f aca="false">F111-H111</f>
        <v>586800</v>
      </c>
    </row>
    <row r="112" customFormat="false" ht="15" hidden="false" customHeight="false" outlineLevel="0" collapsed="false">
      <c r="A112" s="11" t="n">
        <v>105</v>
      </c>
      <c r="B112" s="12" t="s">
        <v>226</v>
      </c>
      <c r="C112" s="12" t="s">
        <v>227</v>
      </c>
      <c r="D112" s="14" t="n">
        <v>195600</v>
      </c>
      <c r="E112" s="14" t="n">
        <v>3</v>
      </c>
      <c r="F112" s="15" t="n">
        <f aca="false">D112*E112</f>
        <v>586800</v>
      </c>
      <c r="G112" s="16"/>
      <c r="H112" s="14" t="n">
        <f aca="false">F112*G112%</f>
        <v>0</v>
      </c>
      <c r="I112" s="15" t="n">
        <f aca="false">F112-H112</f>
        <v>586800</v>
      </c>
    </row>
    <row r="113" customFormat="false" ht="15" hidden="false" customHeight="false" outlineLevel="0" collapsed="false">
      <c r="A113" s="11" t="n">
        <v>106</v>
      </c>
      <c r="B113" s="12" t="s">
        <v>228</v>
      </c>
      <c r="C113" s="12" t="s">
        <v>229</v>
      </c>
      <c r="D113" s="14" t="n">
        <v>195600</v>
      </c>
      <c r="E113" s="14" t="n">
        <v>3</v>
      </c>
      <c r="F113" s="15" t="n">
        <f aca="false">D113*E113</f>
        <v>586800</v>
      </c>
      <c r="G113" s="16"/>
      <c r="H113" s="14" t="n">
        <f aca="false">F113*G113%</f>
        <v>0</v>
      </c>
      <c r="I113" s="15" t="n">
        <f aca="false">F113-H113</f>
        <v>586800</v>
      </c>
    </row>
    <row r="114" customFormat="false" ht="15" hidden="false" customHeight="false" outlineLevel="0" collapsed="false">
      <c r="A114" s="11" t="n">
        <v>107</v>
      </c>
      <c r="B114" s="12" t="s">
        <v>230</v>
      </c>
      <c r="C114" s="12" t="s">
        <v>231</v>
      </c>
      <c r="D114" s="14" t="n">
        <v>195600</v>
      </c>
      <c r="E114" s="14" t="n">
        <v>3</v>
      </c>
      <c r="F114" s="15" t="n">
        <f aca="false">D114*E114</f>
        <v>586800</v>
      </c>
      <c r="G114" s="16"/>
      <c r="H114" s="14" t="n">
        <f aca="false">F114*G114%</f>
        <v>0</v>
      </c>
      <c r="I114" s="15" t="n">
        <f aca="false">F114-H114</f>
        <v>586800</v>
      </c>
    </row>
    <row r="115" customFormat="false" ht="15" hidden="false" customHeight="false" outlineLevel="0" collapsed="false">
      <c r="A115" s="11" t="n">
        <v>108</v>
      </c>
      <c r="B115" s="12" t="s">
        <v>232</v>
      </c>
      <c r="C115" s="12" t="s">
        <v>233</v>
      </c>
      <c r="D115" s="14" t="n">
        <v>195600</v>
      </c>
      <c r="E115" s="14" t="n">
        <v>3</v>
      </c>
      <c r="F115" s="15" t="n">
        <f aca="false">D115*E115</f>
        <v>586800</v>
      </c>
      <c r="G115" s="16"/>
      <c r="H115" s="14" t="n">
        <f aca="false">F115*G115%</f>
        <v>0</v>
      </c>
      <c r="I115" s="15" t="n">
        <f aca="false">F115-H115</f>
        <v>586800</v>
      </c>
    </row>
    <row r="116" customFormat="false" ht="15" hidden="false" customHeight="false" outlineLevel="0" collapsed="false">
      <c r="A116" s="11" t="n">
        <v>109</v>
      </c>
      <c r="B116" s="12" t="s">
        <v>234</v>
      </c>
      <c r="C116" s="12" t="s">
        <v>235</v>
      </c>
      <c r="D116" s="14" t="n">
        <v>195600</v>
      </c>
      <c r="E116" s="14" t="n">
        <v>3</v>
      </c>
      <c r="F116" s="15" t="n">
        <f aca="false">D116*E116</f>
        <v>586800</v>
      </c>
      <c r="G116" s="16"/>
      <c r="H116" s="14" t="n">
        <f aca="false">F116*G116%</f>
        <v>0</v>
      </c>
      <c r="I116" s="15" t="n">
        <f aca="false">F116-H116</f>
        <v>586800</v>
      </c>
    </row>
    <row r="117" customFormat="false" ht="15" hidden="false" customHeight="false" outlineLevel="0" collapsed="false">
      <c r="A117" s="11" t="n">
        <v>110</v>
      </c>
      <c r="B117" s="12" t="s">
        <v>236</v>
      </c>
      <c r="C117" s="12" t="s">
        <v>237</v>
      </c>
      <c r="D117" s="14" t="n">
        <v>195600</v>
      </c>
      <c r="E117" s="14" t="n">
        <v>3</v>
      </c>
      <c r="F117" s="15" t="n">
        <f aca="false">D117*E117</f>
        <v>586800</v>
      </c>
      <c r="G117" s="16"/>
      <c r="H117" s="14" t="n">
        <f aca="false">F117*G117%</f>
        <v>0</v>
      </c>
      <c r="I117" s="15" t="n">
        <f aca="false">F117-H117</f>
        <v>586800</v>
      </c>
    </row>
    <row r="118" customFormat="false" ht="15" hidden="false" customHeight="false" outlineLevel="0" collapsed="false">
      <c r="A118" s="11" t="n">
        <v>111</v>
      </c>
      <c r="B118" s="12" t="s">
        <v>210</v>
      </c>
      <c r="C118" s="12" t="s">
        <v>238</v>
      </c>
      <c r="D118" s="14" t="n">
        <v>195600</v>
      </c>
      <c r="E118" s="14" t="n">
        <v>3</v>
      </c>
      <c r="F118" s="15" t="n">
        <f aca="false">D118*E118</f>
        <v>586800</v>
      </c>
      <c r="G118" s="16"/>
      <c r="H118" s="14" t="n">
        <f aca="false">F118*G118%</f>
        <v>0</v>
      </c>
      <c r="I118" s="15" t="n">
        <f aca="false">F118-H118</f>
        <v>586800</v>
      </c>
    </row>
    <row r="119" customFormat="false" ht="15" hidden="false" customHeight="false" outlineLevel="0" collapsed="false">
      <c r="A119" s="11" t="n">
        <v>112</v>
      </c>
      <c r="B119" s="12" t="s">
        <v>239</v>
      </c>
      <c r="C119" s="12" t="s">
        <v>240</v>
      </c>
      <c r="D119" s="14" t="n">
        <v>195600</v>
      </c>
      <c r="E119" s="14" t="n">
        <v>3</v>
      </c>
      <c r="F119" s="15" t="n">
        <f aca="false">D119*E119</f>
        <v>586800</v>
      </c>
      <c r="G119" s="16" t="n">
        <v>70</v>
      </c>
      <c r="H119" s="14" t="n">
        <f aca="false">F119*G119%</f>
        <v>410760</v>
      </c>
      <c r="I119" s="15" t="n">
        <f aca="false">F119-H119</f>
        <v>176040</v>
      </c>
    </row>
    <row r="120" customFormat="false" ht="15" hidden="false" customHeight="false" outlineLevel="0" collapsed="false">
      <c r="A120" s="11" t="n">
        <v>113</v>
      </c>
      <c r="B120" s="12" t="s">
        <v>241</v>
      </c>
      <c r="C120" s="12" t="s">
        <v>242</v>
      </c>
      <c r="D120" s="14" t="n">
        <v>195600</v>
      </c>
      <c r="E120" s="14" t="n">
        <v>3</v>
      </c>
      <c r="F120" s="15" t="n">
        <f aca="false">D120*E120</f>
        <v>586800</v>
      </c>
      <c r="G120" s="16"/>
      <c r="H120" s="14" t="n">
        <f aca="false">F120*G120%</f>
        <v>0</v>
      </c>
      <c r="I120" s="15" t="n">
        <f aca="false">F120-H120</f>
        <v>586800</v>
      </c>
    </row>
    <row r="121" customFormat="false" ht="15" hidden="false" customHeight="false" outlineLevel="0" collapsed="false">
      <c r="A121" s="11" t="n">
        <v>114</v>
      </c>
      <c r="B121" s="12" t="s">
        <v>243</v>
      </c>
      <c r="C121" s="12" t="s">
        <v>244</v>
      </c>
      <c r="D121" s="14" t="n">
        <v>195600</v>
      </c>
      <c r="E121" s="14" t="n">
        <v>3</v>
      </c>
      <c r="F121" s="15" t="n">
        <f aca="false">D121*E121</f>
        <v>586800</v>
      </c>
      <c r="G121" s="16" t="n">
        <v>70</v>
      </c>
      <c r="H121" s="14" t="n">
        <f aca="false">F121*G121%</f>
        <v>410760</v>
      </c>
      <c r="I121" s="15" t="n">
        <f aca="false">F121-H121</f>
        <v>176040</v>
      </c>
    </row>
    <row r="122" customFormat="false" ht="15" hidden="false" customHeight="false" outlineLevel="0" collapsed="false">
      <c r="A122" s="11" t="n">
        <v>115</v>
      </c>
      <c r="B122" s="12" t="s">
        <v>245</v>
      </c>
      <c r="C122" s="12" t="s">
        <v>246</v>
      </c>
      <c r="D122" s="14" t="n">
        <v>195600</v>
      </c>
      <c r="E122" s="14" t="n">
        <v>3</v>
      </c>
      <c r="F122" s="15" t="n">
        <f aca="false">D122*E122</f>
        <v>586800</v>
      </c>
      <c r="G122" s="16" t="n">
        <v>50</v>
      </c>
      <c r="H122" s="14" t="n">
        <f aca="false">F122*G122%</f>
        <v>293400</v>
      </c>
      <c r="I122" s="15" t="n">
        <f aca="false">F122-H122</f>
        <v>293400</v>
      </c>
    </row>
    <row r="123" customFormat="false" ht="15" hidden="false" customHeight="false" outlineLevel="0" collapsed="false">
      <c r="A123" s="11" t="n">
        <v>116</v>
      </c>
      <c r="B123" s="12" t="s">
        <v>247</v>
      </c>
      <c r="C123" s="12" t="s">
        <v>248</v>
      </c>
      <c r="D123" s="14" t="n">
        <v>195600</v>
      </c>
      <c r="E123" s="14" t="n">
        <v>3</v>
      </c>
      <c r="F123" s="15" t="n">
        <f aca="false">D123*E123</f>
        <v>586800</v>
      </c>
      <c r="G123" s="16"/>
      <c r="H123" s="14" t="n">
        <f aca="false">F123*G123%</f>
        <v>0</v>
      </c>
      <c r="I123" s="15" t="n">
        <f aca="false">F123-H123</f>
        <v>586800</v>
      </c>
    </row>
    <row r="124" customFormat="false" ht="15" hidden="false" customHeight="false" outlineLevel="0" collapsed="false">
      <c r="A124" s="11" t="n">
        <v>117</v>
      </c>
      <c r="B124" s="12" t="s">
        <v>249</v>
      </c>
      <c r="C124" s="12" t="s">
        <v>250</v>
      </c>
      <c r="D124" s="14" t="n">
        <v>195600</v>
      </c>
      <c r="E124" s="14" t="n">
        <v>3</v>
      </c>
      <c r="F124" s="15" t="n">
        <f aca="false">D124*E124</f>
        <v>586800</v>
      </c>
      <c r="G124" s="16"/>
      <c r="H124" s="14" t="n">
        <f aca="false">F124*G124%</f>
        <v>0</v>
      </c>
      <c r="I124" s="15" t="n">
        <f aca="false">F124-H124</f>
        <v>586800</v>
      </c>
    </row>
    <row r="125" customFormat="false" ht="15" hidden="false" customHeight="false" outlineLevel="0" collapsed="false">
      <c r="A125" s="11" t="n">
        <v>118</v>
      </c>
      <c r="B125" s="12" t="s">
        <v>251</v>
      </c>
      <c r="C125" s="12" t="s">
        <v>252</v>
      </c>
      <c r="D125" s="14" t="n">
        <v>195600</v>
      </c>
      <c r="E125" s="14" t="n">
        <v>3</v>
      </c>
      <c r="F125" s="15" t="n">
        <f aca="false">D125*E125</f>
        <v>586800</v>
      </c>
      <c r="G125" s="16"/>
      <c r="H125" s="14" t="n">
        <f aca="false">F125*G125%</f>
        <v>0</v>
      </c>
      <c r="I125" s="15" t="n">
        <f aca="false">F125-H125</f>
        <v>586800</v>
      </c>
    </row>
    <row r="126" customFormat="false" ht="15" hidden="false" customHeight="false" outlineLevel="0" collapsed="false">
      <c r="A126" s="11" t="n">
        <v>119</v>
      </c>
      <c r="B126" s="12" t="s">
        <v>253</v>
      </c>
      <c r="C126" s="12" t="s">
        <v>254</v>
      </c>
      <c r="D126" s="14" t="n">
        <v>195600</v>
      </c>
      <c r="E126" s="14" t="n">
        <v>3</v>
      </c>
      <c r="F126" s="15" t="n">
        <f aca="false">D126*E126</f>
        <v>586800</v>
      </c>
      <c r="G126" s="16"/>
      <c r="H126" s="14" t="n">
        <f aca="false">F126*G126%</f>
        <v>0</v>
      </c>
      <c r="I126" s="15" t="n">
        <f aca="false">F126-H126</f>
        <v>586800</v>
      </c>
    </row>
    <row r="127" customFormat="false" ht="15" hidden="false" customHeight="false" outlineLevel="0" collapsed="false">
      <c r="A127" s="11" t="n">
        <v>120</v>
      </c>
      <c r="B127" s="12" t="s">
        <v>255</v>
      </c>
      <c r="C127" s="12" t="s">
        <v>256</v>
      </c>
      <c r="D127" s="14" t="n">
        <v>195600</v>
      </c>
      <c r="E127" s="14" t="n">
        <v>3</v>
      </c>
      <c r="F127" s="15" t="n">
        <f aca="false">D127*E127</f>
        <v>586800</v>
      </c>
      <c r="G127" s="16"/>
      <c r="H127" s="14" t="n">
        <f aca="false">F127*G127%</f>
        <v>0</v>
      </c>
      <c r="I127" s="15" t="n">
        <f aca="false">F127-H127</f>
        <v>586800</v>
      </c>
    </row>
    <row r="128" customFormat="false" ht="15" hidden="false" customHeight="false" outlineLevel="0" collapsed="false">
      <c r="A128" s="11" t="n">
        <v>121</v>
      </c>
      <c r="B128" s="12" t="s">
        <v>257</v>
      </c>
      <c r="C128" s="12" t="s">
        <v>258</v>
      </c>
      <c r="D128" s="14" t="n">
        <v>195600</v>
      </c>
      <c r="E128" s="14" t="n">
        <v>3</v>
      </c>
      <c r="F128" s="15" t="n">
        <f aca="false">D128*E128</f>
        <v>586800</v>
      </c>
      <c r="G128" s="16"/>
      <c r="H128" s="14" t="n">
        <f aca="false">F128*G128%</f>
        <v>0</v>
      </c>
      <c r="I128" s="15" t="n">
        <f aca="false">F128-H128</f>
        <v>586800</v>
      </c>
    </row>
    <row r="129" customFormat="false" ht="15" hidden="false" customHeight="false" outlineLevel="0" collapsed="false">
      <c r="A129" s="11" t="n">
        <v>122</v>
      </c>
      <c r="B129" s="12" t="s">
        <v>259</v>
      </c>
      <c r="C129" s="12" t="s">
        <v>260</v>
      </c>
      <c r="D129" s="14" t="n">
        <v>195600</v>
      </c>
      <c r="E129" s="14" t="n">
        <v>3</v>
      </c>
      <c r="F129" s="15" t="n">
        <f aca="false">D129*E129</f>
        <v>586800</v>
      </c>
      <c r="G129" s="16"/>
      <c r="H129" s="14" t="n">
        <f aca="false">F129*G129%</f>
        <v>0</v>
      </c>
      <c r="I129" s="15" t="n">
        <f aca="false">F129-H129</f>
        <v>586800</v>
      </c>
    </row>
    <row r="130" customFormat="false" ht="15" hidden="false" customHeight="false" outlineLevel="0" collapsed="false">
      <c r="A130" s="11" t="n">
        <v>123</v>
      </c>
      <c r="B130" s="12" t="s">
        <v>261</v>
      </c>
      <c r="C130" s="12" t="s">
        <v>262</v>
      </c>
      <c r="D130" s="14" t="n">
        <v>195600</v>
      </c>
      <c r="E130" s="14" t="n">
        <v>3</v>
      </c>
      <c r="F130" s="15" t="n">
        <f aca="false">D130*E130</f>
        <v>586800</v>
      </c>
      <c r="G130" s="16"/>
      <c r="H130" s="14" t="n">
        <f aca="false">F130*G130%</f>
        <v>0</v>
      </c>
      <c r="I130" s="15" t="n">
        <f aca="false">F130-H130</f>
        <v>586800</v>
      </c>
    </row>
    <row r="131" customFormat="false" ht="15" hidden="false" customHeight="false" outlineLevel="0" collapsed="false">
      <c r="A131" s="11" t="n">
        <v>124</v>
      </c>
      <c r="B131" s="12" t="s">
        <v>263</v>
      </c>
      <c r="C131" s="12" t="s">
        <v>264</v>
      </c>
      <c r="D131" s="14" t="n">
        <v>195600</v>
      </c>
      <c r="E131" s="14" t="n">
        <v>3</v>
      </c>
      <c r="F131" s="15" t="n">
        <f aca="false">D131*E131</f>
        <v>586800</v>
      </c>
      <c r="G131" s="16" t="n">
        <v>70</v>
      </c>
      <c r="H131" s="14" t="n">
        <f aca="false">F131*G131%</f>
        <v>410760</v>
      </c>
      <c r="I131" s="15" t="n">
        <f aca="false">F131-H131</f>
        <v>176040</v>
      </c>
    </row>
    <row r="132" customFormat="false" ht="15" hidden="false" customHeight="false" outlineLevel="0" collapsed="false">
      <c r="A132" s="11" t="n">
        <v>125</v>
      </c>
      <c r="B132" s="12" t="s">
        <v>265</v>
      </c>
      <c r="C132" s="12" t="s">
        <v>266</v>
      </c>
      <c r="D132" s="14" t="n">
        <v>195600</v>
      </c>
      <c r="E132" s="14" t="n">
        <v>3</v>
      </c>
      <c r="F132" s="15" t="n">
        <f aca="false">D132*E132</f>
        <v>586800</v>
      </c>
      <c r="G132" s="16"/>
      <c r="H132" s="14" t="n">
        <f aca="false">F132*G132%</f>
        <v>0</v>
      </c>
      <c r="I132" s="15" t="n">
        <f aca="false">F132-H132</f>
        <v>586800</v>
      </c>
    </row>
    <row r="133" customFormat="false" ht="15" hidden="false" customHeight="false" outlineLevel="0" collapsed="false">
      <c r="A133" s="11" t="n">
        <v>126</v>
      </c>
      <c r="B133" s="12" t="s">
        <v>267</v>
      </c>
      <c r="C133" s="12" t="s">
        <v>268</v>
      </c>
      <c r="D133" s="14" t="n">
        <v>195600</v>
      </c>
      <c r="E133" s="14" t="n">
        <v>3</v>
      </c>
      <c r="F133" s="15" t="n">
        <f aca="false">D133*E133</f>
        <v>586800</v>
      </c>
      <c r="G133" s="16"/>
      <c r="H133" s="14" t="n">
        <f aca="false">F133*G133%</f>
        <v>0</v>
      </c>
      <c r="I133" s="15" t="n">
        <f aca="false">F133-H133</f>
        <v>586800</v>
      </c>
    </row>
    <row r="134" customFormat="false" ht="15" hidden="false" customHeight="false" outlineLevel="0" collapsed="false">
      <c r="A134" s="11" t="n">
        <v>127</v>
      </c>
      <c r="B134" s="12" t="s">
        <v>269</v>
      </c>
      <c r="C134" s="12" t="s">
        <v>270</v>
      </c>
      <c r="D134" s="14" t="n">
        <v>195600</v>
      </c>
      <c r="E134" s="14" t="n">
        <v>3</v>
      </c>
      <c r="F134" s="15" t="n">
        <f aca="false">D134*E134</f>
        <v>586800</v>
      </c>
      <c r="G134" s="16"/>
      <c r="H134" s="14" t="n">
        <f aca="false">F134*G134%</f>
        <v>0</v>
      </c>
      <c r="I134" s="15" t="n">
        <f aca="false">F134-H134</f>
        <v>586800</v>
      </c>
    </row>
    <row r="135" customFormat="false" ht="15" hidden="false" customHeight="false" outlineLevel="0" collapsed="false">
      <c r="A135" s="11" t="n">
        <v>128</v>
      </c>
      <c r="B135" s="12" t="s">
        <v>271</v>
      </c>
      <c r="C135" s="12" t="s">
        <v>272</v>
      </c>
      <c r="D135" s="14" t="n">
        <v>195600</v>
      </c>
      <c r="E135" s="14" t="n">
        <v>3</v>
      </c>
      <c r="F135" s="15" t="n">
        <f aca="false">D135*E135</f>
        <v>586800</v>
      </c>
      <c r="G135" s="16"/>
      <c r="H135" s="14" t="n">
        <f aca="false">F135*G135%</f>
        <v>0</v>
      </c>
      <c r="I135" s="15" t="n">
        <f aca="false">F135-H135</f>
        <v>586800</v>
      </c>
    </row>
    <row r="136" customFormat="false" ht="15" hidden="false" customHeight="false" outlineLevel="0" collapsed="false">
      <c r="A136" s="11" t="n">
        <v>129</v>
      </c>
      <c r="B136" s="12" t="s">
        <v>273</v>
      </c>
      <c r="C136" s="12" t="s">
        <v>274</v>
      </c>
      <c r="D136" s="14" t="n">
        <v>195600</v>
      </c>
      <c r="E136" s="14" t="n">
        <v>3</v>
      </c>
      <c r="F136" s="15" t="n">
        <f aca="false">D136*E136</f>
        <v>586800</v>
      </c>
      <c r="G136" s="16"/>
      <c r="H136" s="14" t="n">
        <f aca="false">F136*G136%</f>
        <v>0</v>
      </c>
      <c r="I136" s="15" t="n">
        <f aca="false">F136-H136</f>
        <v>586800</v>
      </c>
    </row>
    <row r="137" customFormat="false" ht="15" hidden="false" customHeight="false" outlineLevel="0" collapsed="false">
      <c r="A137" s="11" t="n">
        <v>130</v>
      </c>
      <c r="B137" s="12" t="s">
        <v>275</v>
      </c>
      <c r="C137" s="12" t="s">
        <v>276</v>
      </c>
      <c r="D137" s="14" t="n">
        <v>195600</v>
      </c>
      <c r="E137" s="14" t="n">
        <v>3</v>
      </c>
      <c r="F137" s="15" t="n">
        <f aca="false">D137*E137</f>
        <v>586800</v>
      </c>
      <c r="G137" s="16"/>
      <c r="H137" s="14" t="n">
        <f aca="false">F137*G137%</f>
        <v>0</v>
      </c>
      <c r="I137" s="15" t="n">
        <f aca="false">F137-H137</f>
        <v>586800</v>
      </c>
    </row>
    <row r="138" customFormat="false" ht="15" hidden="false" customHeight="false" outlineLevel="0" collapsed="false">
      <c r="A138" s="11" t="n">
        <v>131</v>
      </c>
      <c r="B138" s="12" t="s">
        <v>277</v>
      </c>
      <c r="C138" s="12" t="s">
        <v>278</v>
      </c>
      <c r="D138" s="14" t="n">
        <v>195600</v>
      </c>
      <c r="E138" s="14" t="n">
        <v>3</v>
      </c>
      <c r="F138" s="15" t="n">
        <f aca="false">D138*E138</f>
        <v>586800</v>
      </c>
      <c r="G138" s="16" t="n">
        <v>100</v>
      </c>
      <c r="H138" s="14" t="n">
        <f aca="false">F138*G138%</f>
        <v>586800</v>
      </c>
      <c r="I138" s="15" t="n">
        <f aca="false">F138-H138</f>
        <v>0</v>
      </c>
    </row>
    <row r="139" customFormat="false" ht="15" hidden="false" customHeight="false" outlineLevel="0" collapsed="false">
      <c r="A139" s="11" t="n">
        <v>132</v>
      </c>
      <c r="B139" s="12" t="s">
        <v>279</v>
      </c>
      <c r="C139" s="12" t="s">
        <v>280</v>
      </c>
      <c r="D139" s="14" t="n">
        <v>195600</v>
      </c>
      <c r="E139" s="14" t="n">
        <v>3</v>
      </c>
      <c r="F139" s="15" t="n">
        <f aca="false">D139*E139</f>
        <v>586800</v>
      </c>
      <c r="G139" s="16"/>
      <c r="H139" s="14" t="n">
        <f aca="false">F139*G139%</f>
        <v>0</v>
      </c>
      <c r="I139" s="15" t="n">
        <f aca="false">F139-H139</f>
        <v>586800</v>
      </c>
    </row>
    <row r="140" customFormat="false" ht="15" hidden="false" customHeight="false" outlineLevel="0" collapsed="false">
      <c r="A140" s="11" t="n">
        <v>133</v>
      </c>
      <c r="B140" s="12" t="s">
        <v>281</v>
      </c>
      <c r="C140" s="12" t="s">
        <v>282</v>
      </c>
      <c r="D140" s="14" t="n">
        <v>195600</v>
      </c>
      <c r="E140" s="14" t="n">
        <v>3</v>
      </c>
      <c r="F140" s="15" t="n">
        <f aca="false">D140*E140</f>
        <v>586800</v>
      </c>
      <c r="G140" s="16" t="n">
        <v>50</v>
      </c>
      <c r="H140" s="14" t="n">
        <f aca="false">F140*G140%</f>
        <v>293400</v>
      </c>
      <c r="I140" s="15" t="n">
        <f aca="false">F140-H140</f>
        <v>293400</v>
      </c>
    </row>
    <row r="141" customFormat="false" ht="15" hidden="false" customHeight="false" outlineLevel="0" collapsed="false">
      <c r="A141" s="11" t="n">
        <v>134</v>
      </c>
      <c r="B141" s="12" t="s">
        <v>283</v>
      </c>
      <c r="C141" s="12" t="s">
        <v>284</v>
      </c>
      <c r="D141" s="14" t="n">
        <v>195600</v>
      </c>
      <c r="E141" s="14" t="n">
        <v>3</v>
      </c>
      <c r="F141" s="15" t="n">
        <f aca="false">D141*E141</f>
        <v>586800</v>
      </c>
      <c r="G141" s="16"/>
      <c r="H141" s="14" t="n">
        <f aca="false">F141*G141%</f>
        <v>0</v>
      </c>
      <c r="I141" s="15" t="n">
        <f aca="false">F141-H141</f>
        <v>586800</v>
      </c>
    </row>
    <row r="142" customFormat="false" ht="15" hidden="false" customHeight="false" outlineLevel="0" collapsed="false">
      <c r="A142" s="11" t="n">
        <v>135</v>
      </c>
      <c r="B142" s="12" t="s">
        <v>285</v>
      </c>
      <c r="C142" s="12" t="s">
        <v>286</v>
      </c>
      <c r="D142" s="14" t="n">
        <v>195600</v>
      </c>
      <c r="E142" s="14" t="n">
        <v>3</v>
      </c>
      <c r="F142" s="15" t="n">
        <f aca="false">D142*E142</f>
        <v>586800</v>
      </c>
      <c r="G142" s="16"/>
      <c r="H142" s="14" t="n">
        <f aca="false">F142*G142%</f>
        <v>0</v>
      </c>
      <c r="I142" s="15" t="n">
        <f aca="false">F142-H142</f>
        <v>586800</v>
      </c>
    </row>
    <row r="143" customFormat="false" ht="15" hidden="false" customHeight="false" outlineLevel="0" collapsed="false">
      <c r="A143" s="11" t="n">
        <v>136</v>
      </c>
      <c r="B143" s="12" t="s">
        <v>287</v>
      </c>
      <c r="C143" s="12" t="s">
        <v>288</v>
      </c>
      <c r="D143" s="14" t="n">
        <v>195600</v>
      </c>
      <c r="E143" s="14" t="n">
        <v>3</v>
      </c>
      <c r="F143" s="15" t="n">
        <f aca="false">D143*E143</f>
        <v>586800</v>
      </c>
      <c r="G143" s="16"/>
      <c r="H143" s="14" t="n">
        <f aca="false">F143*G143%</f>
        <v>0</v>
      </c>
      <c r="I143" s="15" t="n">
        <f aca="false">F143-H143</f>
        <v>586800</v>
      </c>
    </row>
    <row r="144" customFormat="false" ht="15" hidden="false" customHeight="false" outlineLevel="0" collapsed="false">
      <c r="A144" s="11" t="n">
        <v>137</v>
      </c>
      <c r="B144" s="12" t="s">
        <v>289</v>
      </c>
      <c r="C144" s="12" t="s">
        <v>290</v>
      </c>
      <c r="D144" s="14" t="n">
        <v>195600</v>
      </c>
      <c r="E144" s="14" t="n">
        <v>3</v>
      </c>
      <c r="F144" s="15" t="n">
        <f aca="false">D144*E144</f>
        <v>586800</v>
      </c>
      <c r="G144" s="16" t="n">
        <v>100</v>
      </c>
      <c r="H144" s="14" t="n">
        <f aca="false">F144*G144%</f>
        <v>586800</v>
      </c>
      <c r="I144" s="15" t="n">
        <f aca="false">F144-H144</f>
        <v>0</v>
      </c>
    </row>
    <row r="145" customFormat="false" ht="15" hidden="false" customHeight="false" outlineLevel="0" collapsed="false">
      <c r="A145" s="11" t="n">
        <v>138</v>
      </c>
      <c r="B145" s="12" t="s">
        <v>291</v>
      </c>
      <c r="C145" s="12" t="s">
        <v>292</v>
      </c>
      <c r="D145" s="14" t="n">
        <v>195600</v>
      </c>
      <c r="E145" s="14" t="n">
        <v>3</v>
      </c>
      <c r="F145" s="15" t="n">
        <f aca="false">D145*E145</f>
        <v>586800</v>
      </c>
      <c r="G145" s="16"/>
      <c r="H145" s="14" t="n">
        <f aca="false">F145*G145%</f>
        <v>0</v>
      </c>
      <c r="I145" s="15" t="n">
        <f aca="false">F145-H145</f>
        <v>586800</v>
      </c>
    </row>
    <row r="146" customFormat="false" ht="15" hidden="false" customHeight="false" outlineLevel="0" collapsed="false">
      <c r="A146" s="11" t="n">
        <v>139</v>
      </c>
      <c r="B146" s="12" t="s">
        <v>293</v>
      </c>
      <c r="C146" s="12" t="s">
        <v>294</v>
      </c>
      <c r="D146" s="14" t="n">
        <v>195600</v>
      </c>
      <c r="E146" s="14" t="n">
        <v>3</v>
      </c>
      <c r="F146" s="15" t="n">
        <f aca="false">D146*E146</f>
        <v>586800</v>
      </c>
      <c r="G146" s="16"/>
      <c r="H146" s="14" t="n">
        <f aca="false">F146*G146%</f>
        <v>0</v>
      </c>
      <c r="I146" s="15" t="n">
        <f aca="false">F146-H146</f>
        <v>586800</v>
      </c>
    </row>
    <row r="147" customFormat="false" ht="15" hidden="false" customHeight="false" outlineLevel="0" collapsed="false">
      <c r="A147" s="11" t="n">
        <v>140</v>
      </c>
      <c r="B147" s="12" t="s">
        <v>295</v>
      </c>
      <c r="C147" s="12" t="s">
        <v>296</v>
      </c>
      <c r="D147" s="14" t="n">
        <v>195600</v>
      </c>
      <c r="E147" s="14" t="n">
        <v>3</v>
      </c>
      <c r="F147" s="15" t="n">
        <f aca="false">D147*E147</f>
        <v>586800</v>
      </c>
      <c r="G147" s="16" t="n">
        <v>100</v>
      </c>
      <c r="H147" s="14" t="n">
        <f aca="false">F147*G147%</f>
        <v>586800</v>
      </c>
      <c r="I147" s="15" t="n">
        <f aca="false">F147-H147</f>
        <v>0</v>
      </c>
    </row>
    <row r="148" customFormat="false" ht="15" hidden="false" customHeight="false" outlineLevel="0" collapsed="false">
      <c r="A148" s="11" t="n">
        <v>141</v>
      </c>
      <c r="B148" s="12" t="s">
        <v>297</v>
      </c>
      <c r="C148" s="12" t="s">
        <v>298</v>
      </c>
      <c r="D148" s="14" t="n">
        <v>195600</v>
      </c>
      <c r="E148" s="14" t="n">
        <v>3</v>
      </c>
      <c r="F148" s="15" t="n">
        <f aca="false">D148*E148</f>
        <v>586800</v>
      </c>
      <c r="G148" s="16"/>
      <c r="H148" s="14" t="n">
        <f aca="false">F148*G148%</f>
        <v>0</v>
      </c>
      <c r="I148" s="15" t="n">
        <f aca="false">F148-H148</f>
        <v>586800</v>
      </c>
    </row>
    <row r="149" customFormat="false" ht="15" hidden="false" customHeight="false" outlineLevel="0" collapsed="false">
      <c r="A149" s="11" t="n">
        <v>142</v>
      </c>
      <c r="B149" s="12" t="s">
        <v>299</v>
      </c>
      <c r="C149" s="12" t="s">
        <v>300</v>
      </c>
      <c r="D149" s="14" t="n">
        <v>195600</v>
      </c>
      <c r="E149" s="14" t="n">
        <v>3</v>
      </c>
      <c r="F149" s="15" t="n">
        <f aca="false">D149*E149</f>
        <v>586800</v>
      </c>
      <c r="G149" s="16"/>
      <c r="H149" s="14" t="n">
        <f aca="false">F149*G149%</f>
        <v>0</v>
      </c>
      <c r="I149" s="15" t="n">
        <f aca="false">F149-H149</f>
        <v>586800</v>
      </c>
    </row>
    <row r="150" customFormat="false" ht="15" hidden="false" customHeight="false" outlineLevel="0" collapsed="false">
      <c r="A150" s="11" t="n">
        <v>143</v>
      </c>
      <c r="B150" s="12" t="s">
        <v>301</v>
      </c>
      <c r="C150" s="12" t="s">
        <v>302</v>
      </c>
      <c r="D150" s="14" t="n">
        <v>195600</v>
      </c>
      <c r="E150" s="14" t="n">
        <v>3</v>
      </c>
      <c r="F150" s="15" t="n">
        <f aca="false">D150*E150</f>
        <v>586800</v>
      </c>
      <c r="G150" s="16"/>
      <c r="H150" s="14" t="n">
        <f aca="false">F150*G150%</f>
        <v>0</v>
      </c>
      <c r="I150" s="15" t="n">
        <f aca="false">F150-H150</f>
        <v>586800</v>
      </c>
    </row>
    <row r="151" customFormat="false" ht="15" hidden="false" customHeight="false" outlineLevel="0" collapsed="false">
      <c r="A151" s="11" t="n">
        <v>144</v>
      </c>
      <c r="B151" s="12" t="s">
        <v>303</v>
      </c>
      <c r="C151" s="12" t="s">
        <v>304</v>
      </c>
      <c r="D151" s="14" t="n">
        <v>195600</v>
      </c>
      <c r="E151" s="14" t="n">
        <v>3</v>
      </c>
      <c r="F151" s="15" t="n">
        <f aca="false">D151*E151</f>
        <v>586800</v>
      </c>
      <c r="G151" s="16"/>
      <c r="H151" s="14" t="n">
        <f aca="false">F151*G151%</f>
        <v>0</v>
      </c>
      <c r="I151" s="15" t="n">
        <f aca="false">F151-H151</f>
        <v>586800</v>
      </c>
    </row>
    <row r="152" customFormat="false" ht="15" hidden="false" customHeight="false" outlineLevel="0" collapsed="false">
      <c r="A152" s="11" t="n">
        <v>145</v>
      </c>
      <c r="B152" s="12" t="s">
        <v>305</v>
      </c>
      <c r="C152" s="12" t="s">
        <v>306</v>
      </c>
      <c r="D152" s="14" t="n">
        <v>195600</v>
      </c>
      <c r="E152" s="14" t="n">
        <v>3</v>
      </c>
      <c r="F152" s="15" t="n">
        <f aca="false">D152*E152</f>
        <v>586800</v>
      </c>
      <c r="G152" s="16"/>
      <c r="H152" s="14" t="n">
        <f aca="false">F152*G152%</f>
        <v>0</v>
      </c>
      <c r="I152" s="15" t="n">
        <f aca="false">F152-H152</f>
        <v>586800</v>
      </c>
    </row>
    <row r="153" customFormat="false" ht="15" hidden="false" customHeight="false" outlineLevel="0" collapsed="false">
      <c r="A153" s="11" t="n">
        <v>146</v>
      </c>
      <c r="B153" s="12" t="s">
        <v>307</v>
      </c>
      <c r="C153" s="12" t="s">
        <v>308</v>
      </c>
      <c r="D153" s="14" t="n">
        <v>195600</v>
      </c>
      <c r="E153" s="14" t="n">
        <v>3</v>
      </c>
      <c r="F153" s="15" t="n">
        <f aca="false">D153*E153</f>
        <v>586800</v>
      </c>
      <c r="G153" s="16"/>
      <c r="H153" s="14" t="n">
        <f aca="false">F153*G153%</f>
        <v>0</v>
      </c>
      <c r="I153" s="15" t="n">
        <f aca="false">F153-H153</f>
        <v>586800</v>
      </c>
    </row>
    <row r="154" customFormat="false" ht="15" hidden="false" customHeight="false" outlineLevel="0" collapsed="false">
      <c r="A154" s="11" t="n">
        <v>147</v>
      </c>
      <c r="B154" s="12" t="s">
        <v>309</v>
      </c>
      <c r="C154" s="12" t="s">
        <v>310</v>
      </c>
      <c r="D154" s="14" t="n">
        <v>195600</v>
      </c>
      <c r="E154" s="14" t="n">
        <v>3</v>
      </c>
      <c r="F154" s="15" t="n">
        <f aca="false">D154*E154</f>
        <v>586800</v>
      </c>
      <c r="G154" s="16"/>
      <c r="H154" s="14" t="n">
        <f aca="false">F154*G154%</f>
        <v>0</v>
      </c>
      <c r="I154" s="15" t="n">
        <f aca="false">F154-H154</f>
        <v>586800</v>
      </c>
    </row>
    <row r="155" customFormat="false" ht="15" hidden="false" customHeight="false" outlineLevel="0" collapsed="false">
      <c r="A155" s="11" t="n">
        <v>148</v>
      </c>
      <c r="B155" s="12" t="s">
        <v>311</v>
      </c>
      <c r="C155" s="12" t="s">
        <v>312</v>
      </c>
      <c r="D155" s="14" t="n">
        <v>195600</v>
      </c>
      <c r="E155" s="14" t="n">
        <v>3</v>
      </c>
      <c r="F155" s="15" t="n">
        <f aca="false">D155*E155</f>
        <v>586800</v>
      </c>
      <c r="G155" s="16"/>
      <c r="H155" s="14" t="n">
        <f aca="false">F155*G155%</f>
        <v>0</v>
      </c>
      <c r="I155" s="15" t="n">
        <f aca="false">F155-H155</f>
        <v>586800</v>
      </c>
    </row>
    <row r="156" customFormat="false" ht="15" hidden="false" customHeight="false" outlineLevel="0" collapsed="false">
      <c r="A156" s="11" t="n">
        <v>149</v>
      </c>
      <c r="B156" s="12" t="s">
        <v>285</v>
      </c>
      <c r="C156" s="12" t="s">
        <v>313</v>
      </c>
      <c r="D156" s="14" t="n">
        <v>195600</v>
      </c>
      <c r="E156" s="14" t="n">
        <v>3</v>
      </c>
      <c r="F156" s="15" t="n">
        <f aca="false">D156*E156</f>
        <v>586800</v>
      </c>
      <c r="G156" s="16"/>
      <c r="H156" s="14" t="n">
        <f aca="false">F156*G156%</f>
        <v>0</v>
      </c>
      <c r="I156" s="15" t="n">
        <f aca="false">F156-H156</f>
        <v>586800</v>
      </c>
    </row>
    <row r="157" customFormat="false" ht="15" hidden="false" customHeight="false" outlineLevel="0" collapsed="false">
      <c r="A157" s="11" t="n">
        <v>150</v>
      </c>
      <c r="B157" s="12" t="s">
        <v>314</v>
      </c>
      <c r="C157" s="12" t="s">
        <v>315</v>
      </c>
      <c r="D157" s="14" t="n">
        <v>195600</v>
      </c>
      <c r="E157" s="14" t="n">
        <v>3</v>
      </c>
      <c r="F157" s="15" t="n">
        <f aca="false">D157*E157</f>
        <v>586800</v>
      </c>
      <c r="G157" s="16"/>
      <c r="H157" s="14" t="n">
        <f aca="false">F157*G157%</f>
        <v>0</v>
      </c>
      <c r="I157" s="15" t="n">
        <f aca="false">F157-H157</f>
        <v>586800</v>
      </c>
    </row>
    <row r="158" customFormat="false" ht="15" hidden="false" customHeight="false" outlineLevel="0" collapsed="false">
      <c r="A158" s="11" t="n">
        <v>151</v>
      </c>
      <c r="B158" s="12" t="s">
        <v>316</v>
      </c>
      <c r="C158" s="12" t="s">
        <v>317</v>
      </c>
      <c r="D158" s="14" t="n">
        <v>195600</v>
      </c>
      <c r="E158" s="14" t="n">
        <v>3</v>
      </c>
      <c r="F158" s="15" t="n">
        <f aca="false">D158*E158</f>
        <v>586800</v>
      </c>
      <c r="G158" s="16" t="n">
        <v>100</v>
      </c>
      <c r="H158" s="14" t="n">
        <f aca="false">F158*G158%</f>
        <v>586800</v>
      </c>
      <c r="I158" s="15" t="n">
        <f aca="false">F158-H158</f>
        <v>0</v>
      </c>
    </row>
    <row r="159" customFormat="false" ht="15" hidden="false" customHeight="false" outlineLevel="0" collapsed="false">
      <c r="A159" s="11" t="n">
        <v>152</v>
      </c>
      <c r="B159" s="12" t="s">
        <v>318</v>
      </c>
      <c r="C159" s="12" t="s">
        <v>319</v>
      </c>
      <c r="D159" s="14" t="n">
        <v>195600</v>
      </c>
      <c r="E159" s="14" t="n">
        <v>3</v>
      </c>
      <c r="F159" s="15" t="n">
        <f aca="false">D159*E159</f>
        <v>586800</v>
      </c>
      <c r="G159" s="16"/>
      <c r="H159" s="14" t="n">
        <f aca="false">F159*G159%</f>
        <v>0</v>
      </c>
      <c r="I159" s="15" t="n">
        <f aca="false">F159-H159</f>
        <v>586800</v>
      </c>
    </row>
    <row r="160" customFormat="false" ht="15" hidden="false" customHeight="false" outlineLevel="0" collapsed="false">
      <c r="A160" s="11" t="n">
        <v>153</v>
      </c>
      <c r="B160" s="12" t="s">
        <v>320</v>
      </c>
      <c r="C160" s="12" t="s">
        <v>321</v>
      </c>
      <c r="D160" s="14" t="n">
        <v>195600</v>
      </c>
      <c r="E160" s="14" t="n">
        <v>3</v>
      </c>
      <c r="F160" s="15" t="n">
        <f aca="false">D160*E160</f>
        <v>586800</v>
      </c>
      <c r="G160" s="16"/>
      <c r="H160" s="14" t="n">
        <f aca="false">F160*G160%</f>
        <v>0</v>
      </c>
      <c r="I160" s="15" t="n">
        <f aca="false">F160-H160</f>
        <v>586800</v>
      </c>
    </row>
    <row r="161" customFormat="false" ht="15" hidden="false" customHeight="false" outlineLevel="0" collapsed="false">
      <c r="A161" s="11" t="n">
        <v>154</v>
      </c>
      <c r="B161" s="12" t="s">
        <v>322</v>
      </c>
      <c r="C161" s="12" t="s">
        <v>323</v>
      </c>
      <c r="D161" s="14" t="n">
        <v>195600</v>
      </c>
      <c r="E161" s="14" t="n">
        <v>3</v>
      </c>
      <c r="F161" s="15" t="n">
        <f aca="false">D161*E161</f>
        <v>586800</v>
      </c>
      <c r="G161" s="16"/>
      <c r="H161" s="14" t="n">
        <f aca="false">F161*G161%</f>
        <v>0</v>
      </c>
      <c r="I161" s="15" t="n">
        <f aca="false">F161-H161</f>
        <v>586800</v>
      </c>
    </row>
    <row r="162" customFormat="false" ht="15" hidden="false" customHeight="false" outlineLevel="0" collapsed="false">
      <c r="A162" s="11" t="n">
        <v>155</v>
      </c>
      <c r="B162" s="12" t="s">
        <v>324</v>
      </c>
      <c r="C162" s="12" t="s">
        <v>325</v>
      </c>
      <c r="D162" s="14" t="n">
        <v>195600</v>
      </c>
      <c r="E162" s="14" t="n">
        <v>3</v>
      </c>
      <c r="F162" s="15" t="n">
        <f aca="false">D162*E162</f>
        <v>586800</v>
      </c>
      <c r="G162" s="16"/>
      <c r="H162" s="14" t="n">
        <f aca="false">F162*G162%</f>
        <v>0</v>
      </c>
      <c r="I162" s="15" t="n">
        <f aca="false">F162-H162</f>
        <v>586800</v>
      </c>
    </row>
    <row r="163" customFormat="false" ht="15" hidden="false" customHeight="false" outlineLevel="0" collapsed="false">
      <c r="A163" s="11" t="n">
        <v>156</v>
      </c>
      <c r="B163" s="12" t="s">
        <v>326</v>
      </c>
      <c r="C163" s="12" t="s">
        <v>327</v>
      </c>
      <c r="D163" s="14" t="n">
        <v>195600</v>
      </c>
      <c r="E163" s="14" t="n">
        <v>3</v>
      </c>
      <c r="F163" s="15" t="n">
        <f aca="false">D163*E163</f>
        <v>586800</v>
      </c>
      <c r="G163" s="16"/>
      <c r="H163" s="14" t="n">
        <f aca="false">F163*G163%</f>
        <v>0</v>
      </c>
      <c r="I163" s="15" t="n">
        <f aca="false">F163-H163</f>
        <v>586800</v>
      </c>
    </row>
    <row r="164" customFormat="false" ht="15" hidden="false" customHeight="false" outlineLevel="0" collapsed="false">
      <c r="A164" s="11" t="n">
        <v>157</v>
      </c>
      <c r="B164" s="12" t="s">
        <v>328</v>
      </c>
      <c r="C164" s="12" t="s">
        <v>329</v>
      </c>
      <c r="D164" s="14" t="n">
        <v>195600</v>
      </c>
      <c r="E164" s="14" t="n">
        <v>3</v>
      </c>
      <c r="F164" s="15" t="n">
        <f aca="false">D164*E164</f>
        <v>586800</v>
      </c>
      <c r="G164" s="16"/>
      <c r="H164" s="14" t="n">
        <f aca="false">F164*G164%</f>
        <v>0</v>
      </c>
      <c r="I164" s="15" t="n">
        <f aca="false">F164-H164</f>
        <v>586800</v>
      </c>
    </row>
    <row r="165" customFormat="false" ht="15" hidden="false" customHeight="false" outlineLevel="0" collapsed="false">
      <c r="A165" s="11" t="n">
        <v>158</v>
      </c>
      <c r="B165" s="12" t="s">
        <v>330</v>
      </c>
      <c r="C165" s="12" t="s">
        <v>331</v>
      </c>
      <c r="D165" s="14" t="n">
        <v>195600</v>
      </c>
      <c r="E165" s="14" t="n">
        <v>3</v>
      </c>
      <c r="F165" s="15" t="n">
        <f aca="false">D165*E165</f>
        <v>586800</v>
      </c>
      <c r="G165" s="16"/>
      <c r="H165" s="14" t="n">
        <f aca="false">F165*G165%</f>
        <v>0</v>
      </c>
      <c r="I165" s="15" t="n">
        <f aca="false">F165-H165</f>
        <v>586800</v>
      </c>
    </row>
    <row r="166" customFormat="false" ht="15" hidden="false" customHeight="false" outlineLevel="0" collapsed="false">
      <c r="A166" s="11" t="n">
        <v>159</v>
      </c>
      <c r="B166" s="12" t="s">
        <v>332</v>
      </c>
      <c r="C166" s="12" t="s">
        <v>333</v>
      </c>
      <c r="D166" s="14" t="n">
        <v>195600</v>
      </c>
      <c r="E166" s="14" t="n">
        <v>3</v>
      </c>
      <c r="F166" s="15" t="n">
        <f aca="false">D166*E166</f>
        <v>586800</v>
      </c>
      <c r="G166" s="16"/>
      <c r="H166" s="14" t="n">
        <f aca="false">F166*G166%</f>
        <v>0</v>
      </c>
      <c r="I166" s="15" t="n">
        <f aca="false">F166-H166</f>
        <v>586800</v>
      </c>
    </row>
    <row r="167" customFormat="false" ht="15" hidden="false" customHeight="false" outlineLevel="0" collapsed="false">
      <c r="A167" s="11" t="n">
        <v>160</v>
      </c>
      <c r="B167" s="12" t="s">
        <v>334</v>
      </c>
      <c r="C167" s="12" t="s">
        <v>335</v>
      </c>
      <c r="D167" s="14" t="n">
        <v>195600</v>
      </c>
      <c r="E167" s="14" t="n">
        <v>3</v>
      </c>
      <c r="F167" s="15" t="n">
        <f aca="false">D167*E167</f>
        <v>586800</v>
      </c>
      <c r="G167" s="16" t="n">
        <v>100</v>
      </c>
      <c r="H167" s="14" t="n">
        <f aca="false">F167*G167%</f>
        <v>586800</v>
      </c>
      <c r="I167" s="15" t="n">
        <f aca="false">F167-H167</f>
        <v>0</v>
      </c>
    </row>
    <row r="168" customFormat="false" ht="15" hidden="false" customHeight="false" outlineLevel="0" collapsed="false">
      <c r="A168" s="11" t="n">
        <v>161</v>
      </c>
      <c r="B168" s="12" t="s">
        <v>336</v>
      </c>
      <c r="C168" s="12" t="s">
        <v>337</v>
      </c>
      <c r="D168" s="14" t="n">
        <v>195600</v>
      </c>
      <c r="E168" s="14" t="n">
        <v>3</v>
      </c>
      <c r="F168" s="15" t="n">
        <f aca="false">D168*E168</f>
        <v>586800</v>
      </c>
      <c r="G168" s="16"/>
      <c r="H168" s="14" t="n">
        <f aca="false">F168*G168%</f>
        <v>0</v>
      </c>
      <c r="I168" s="15" t="n">
        <f aca="false">F168-H168</f>
        <v>586800</v>
      </c>
    </row>
    <row r="169" customFormat="false" ht="15" hidden="false" customHeight="false" outlineLevel="0" collapsed="false">
      <c r="A169" s="11" t="n">
        <v>162</v>
      </c>
      <c r="B169" s="12" t="s">
        <v>338</v>
      </c>
      <c r="C169" s="12" t="s">
        <v>339</v>
      </c>
      <c r="D169" s="14" t="n">
        <v>195600</v>
      </c>
      <c r="E169" s="14" t="n">
        <v>3</v>
      </c>
      <c r="F169" s="15" t="n">
        <f aca="false">D169*E169</f>
        <v>586800</v>
      </c>
      <c r="G169" s="16" t="n">
        <v>100</v>
      </c>
      <c r="H169" s="14" t="n">
        <f aca="false">F169*G169%</f>
        <v>586800</v>
      </c>
      <c r="I169" s="15" t="n">
        <f aca="false">F169-H169</f>
        <v>0</v>
      </c>
    </row>
    <row r="170" customFormat="false" ht="15" hidden="false" customHeight="false" outlineLevel="0" collapsed="false">
      <c r="A170" s="11" t="n">
        <v>163</v>
      </c>
      <c r="B170" s="12" t="s">
        <v>340</v>
      </c>
      <c r="C170" s="12" t="s">
        <v>341</v>
      </c>
      <c r="D170" s="14" t="n">
        <v>195600</v>
      </c>
      <c r="E170" s="14" t="n">
        <v>3</v>
      </c>
      <c r="F170" s="15" t="n">
        <f aca="false">D170*E170</f>
        <v>586800</v>
      </c>
      <c r="G170" s="16"/>
      <c r="H170" s="14" t="n">
        <f aca="false">F170*G170%</f>
        <v>0</v>
      </c>
      <c r="I170" s="15" t="n">
        <f aca="false">F170-H170</f>
        <v>586800</v>
      </c>
    </row>
    <row r="171" customFormat="false" ht="15" hidden="false" customHeight="false" outlineLevel="0" collapsed="false">
      <c r="A171" s="11" t="n">
        <v>164</v>
      </c>
      <c r="B171" s="12" t="s">
        <v>342</v>
      </c>
      <c r="C171" s="12" t="s">
        <v>343</v>
      </c>
      <c r="D171" s="14" t="n">
        <v>195600</v>
      </c>
      <c r="E171" s="14" t="n">
        <v>3</v>
      </c>
      <c r="F171" s="15" t="n">
        <f aca="false">D171*E171</f>
        <v>586800</v>
      </c>
      <c r="G171" s="16"/>
      <c r="H171" s="14" t="n">
        <f aca="false">F171*G171%</f>
        <v>0</v>
      </c>
      <c r="I171" s="15" t="n">
        <f aca="false">F171-H171</f>
        <v>586800</v>
      </c>
    </row>
    <row r="172" customFormat="false" ht="15" hidden="false" customHeight="false" outlineLevel="0" collapsed="false">
      <c r="A172" s="11" t="n">
        <v>165</v>
      </c>
      <c r="B172" s="12" t="s">
        <v>344</v>
      </c>
      <c r="C172" s="12" t="s">
        <v>345</v>
      </c>
      <c r="D172" s="14" t="n">
        <v>195600</v>
      </c>
      <c r="E172" s="14" t="n">
        <v>3</v>
      </c>
      <c r="F172" s="15" t="n">
        <f aca="false">D172*E172</f>
        <v>586800</v>
      </c>
      <c r="G172" s="16"/>
      <c r="H172" s="14" t="n">
        <f aca="false">F172*G172%</f>
        <v>0</v>
      </c>
      <c r="I172" s="15" t="n">
        <f aca="false">F172-H172</f>
        <v>586800</v>
      </c>
    </row>
    <row r="173" customFormat="false" ht="15" hidden="false" customHeight="false" outlineLevel="0" collapsed="false">
      <c r="A173" s="11" t="n">
        <v>166</v>
      </c>
      <c r="B173" s="12" t="s">
        <v>346</v>
      </c>
      <c r="C173" s="12" t="s">
        <v>347</v>
      </c>
      <c r="D173" s="14" t="n">
        <v>195600</v>
      </c>
      <c r="E173" s="14" t="n">
        <v>3</v>
      </c>
      <c r="F173" s="15" t="n">
        <f aca="false">D173*E173</f>
        <v>586800</v>
      </c>
      <c r="G173" s="16"/>
      <c r="H173" s="14" t="n">
        <f aca="false">F173*G173%</f>
        <v>0</v>
      </c>
      <c r="I173" s="15" t="n">
        <f aca="false">F173-H173</f>
        <v>586800</v>
      </c>
    </row>
    <row r="174" customFormat="false" ht="15" hidden="false" customHeight="false" outlineLevel="0" collapsed="false">
      <c r="A174" s="11" t="n">
        <v>167</v>
      </c>
      <c r="B174" s="12" t="s">
        <v>348</v>
      </c>
      <c r="C174" s="12" t="s">
        <v>349</v>
      </c>
      <c r="D174" s="14" t="n">
        <v>195600</v>
      </c>
      <c r="E174" s="14" t="n">
        <v>3</v>
      </c>
      <c r="F174" s="15" t="n">
        <f aca="false">D174*E174</f>
        <v>586800</v>
      </c>
      <c r="G174" s="16"/>
      <c r="H174" s="14" t="n">
        <f aca="false">F174*G174%</f>
        <v>0</v>
      </c>
      <c r="I174" s="15" t="n">
        <f aca="false">F174-H174</f>
        <v>586800</v>
      </c>
    </row>
    <row r="175" customFormat="false" ht="15" hidden="false" customHeight="false" outlineLevel="0" collapsed="false">
      <c r="A175" s="11" t="n">
        <v>168</v>
      </c>
      <c r="B175" s="12" t="s">
        <v>350</v>
      </c>
      <c r="C175" s="12" t="s">
        <v>351</v>
      </c>
      <c r="D175" s="14" t="n">
        <v>195600</v>
      </c>
      <c r="E175" s="14" t="n">
        <v>3</v>
      </c>
      <c r="F175" s="15" t="n">
        <f aca="false">D175*E175</f>
        <v>586800</v>
      </c>
      <c r="G175" s="16"/>
      <c r="H175" s="14" t="n">
        <f aca="false">F175*G175%</f>
        <v>0</v>
      </c>
      <c r="I175" s="15" t="n">
        <f aca="false">F175-H175</f>
        <v>586800</v>
      </c>
    </row>
    <row r="176" customFormat="false" ht="15" hidden="false" customHeight="false" outlineLevel="0" collapsed="false">
      <c r="A176" s="11" t="n">
        <v>169</v>
      </c>
      <c r="B176" s="12" t="s">
        <v>352</v>
      </c>
      <c r="C176" s="12" t="s">
        <v>353</v>
      </c>
      <c r="D176" s="14" t="n">
        <v>195600</v>
      </c>
      <c r="E176" s="14" t="n">
        <v>3</v>
      </c>
      <c r="F176" s="15" t="n">
        <f aca="false">D176*E176</f>
        <v>586800</v>
      </c>
      <c r="G176" s="16"/>
      <c r="H176" s="14" t="n">
        <f aca="false">F176*G176%</f>
        <v>0</v>
      </c>
      <c r="I176" s="15" t="n">
        <f aca="false">F176-H176</f>
        <v>586800</v>
      </c>
    </row>
    <row r="177" customFormat="false" ht="15" hidden="false" customHeight="false" outlineLevel="0" collapsed="false">
      <c r="A177" s="11" t="n">
        <v>170</v>
      </c>
      <c r="B177" s="12" t="s">
        <v>151</v>
      </c>
      <c r="C177" s="12" t="s">
        <v>354</v>
      </c>
      <c r="D177" s="14" t="n">
        <v>195600</v>
      </c>
      <c r="E177" s="14" t="n">
        <v>3</v>
      </c>
      <c r="F177" s="15" t="n">
        <f aca="false">D177*E177</f>
        <v>586800</v>
      </c>
      <c r="G177" s="16"/>
      <c r="H177" s="14" t="n">
        <f aca="false">F177*G177%</f>
        <v>0</v>
      </c>
      <c r="I177" s="15" t="n">
        <f aca="false">F177-H177</f>
        <v>586800</v>
      </c>
    </row>
    <row r="178" customFormat="false" ht="15" hidden="false" customHeight="false" outlineLevel="0" collapsed="false">
      <c r="A178" s="11" t="n">
        <v>171</v>
      </c>
      <c r="B178" s="12" t="s">
        <v>355</v>
      </c>
      <c r="C178" s="12" t="s">
        <v>356</v>
      </c>
      <c r="D178" s="14" t="n">
        <v>195600</v>
      </c>
      <c r="E178" s="14" t="n">
        <v>3</v>
      </c>
      <c r="F178" s="15" t="n">
        <f aca="false">D178*E178</f>
        <v>586800</v>
      </c>
      <c r="G178" s="16"/>
      <c r="H178" s="14" t="n">
        <f aca="false">F178*G178%</f>
        <v>0</v>
      </c>
      <c r="I178" s="15" t="n">
        <f aca="false">F178-H178</f>
        <v>586800</v>
      </c>
    </row>
    <row r="179" customFormat="false" ht="15" hidden="false" customHeight="false" outlineLevel="0" collapsed="false">
      <c r="A179" s="11" t="n">
        <v>172</v>
      </c>
      <c r="B179" s="12" t="s">
        <v>357</v>
      </c>
      <c r="C179" s="12" t="s">
        <v>358</v>
      </c>
      <c r="D179" s="14" t="n">
        <v>195600</v>
      </c>
      <c r="E179" s="14" t="n">
        <v>3</v>
      </c>
      <c r="F179" s="15" t="n">
        <f aca="false">D179*E179</f>
        <v>586800</v>
      </c>
      <c r="G179" s="16"/>
      <c r="H179" s="14" t="n">
        <f aca="false">F179*G179%</f>
        <v>0</v>
      </c>
      <c r="I179" s="15" t="n">
        <f aca="false">F179-H179</f>
        <v>586800</v>
      </c>
    </row>
    <row r="180" customFormat="false" ht="15" hidden="false" customHeight="false" outlineLevel="0" collapsed="false">
      <c r="A180" s="11" t="n">
        <v>173</v>
      </c>
      <c r="B180" s="12" t="s">
        <v>359</v>
      </c>
      <c r="C180" s="12" t="s">
        <v>360</v>
      </c>
      <c r="D180" s="14" t="n">
        <v>195600</v>
      </c>
      <c r="E180" s="14" t="n">
        <v>3</v>
      </c>
      <c r="F180" s="15" t="n">
        <f aca="false">D180*E180</f>
        <v>586800</v>
      </c>
      <c r="G180" s="16" t="n">
        <v>100</v>
      </c>
      <c r="H180" s="14" t="n">
        <f aca="false">F180*G180%</f>
        <v>586800</v>
      </c>
      <c r="I180" s="15" t="n">
        <f aca="false">F180-H180</f>
        <v>0</v>
      </c>
    </row>
    <row r="181" customFormat="false" ht="15" hidden="false" customHeight="false" outlineLevel="0" collapsed="false">
      <c r="A181" s="11" t="n">
        <v>174</v>
      </c>
      <c r="B181" s="12" t="s">
        <v>361</v>
      </c>
      <c r="C181" s="12" t="s">
        <v>362</v>
      </c>
      <c r="D181" s="14" t="n">
        <v>195600</v>
      </c>
      <c r="E181" s="14" t="n">
        <v>3</v>
      </c>
      <c r="F181" s="15" t="n">
        <f aca="false">D181*E181</f>
        <v>586800</v>
      </c>
      <c r="G181" s="16"/>
      <c r="H181" s="14" t="n">
        <f aca="false">F181*G181%</f>
        <v>0</v>
      </c>
      <c r="I181" s="15" t="n">
        <f aca="false">F181-H181</f>
        <v>586800</v>
      </c>
    </row>
    <row r="182" customFormat="false" ht="15" hidden="false" customHeight="false" outlineLevel="0" collapsed="false">
      <c r="A182" s="11" t="n">
        <v>175</v>
      </c>
      <c r="B182" s="12" t="s">
        <v>363</v>
      </c>
      <c r="C182" s="12" t="s">
        <v>364</v>
      </c>
      <c r="D182" s="14" t="n">
        <v>195600</v>
      </c>
      <c r="E182" s="14" t="n">
        <v>3</v>
      </c>
      <c r="F182" s="15" t="n">
        <f aca="false">D182*E182</f>
        <v>586800</v>
      </c>
      <c r="G182" s="16"/>
      <c r="H182" s="14" t="n">
        <f aca="false">F182*G182%</f>
        <v>0</v>
      </c>
      <c r="I182" s="15" t="n">
        <f aca="false">F182-H182</f>
        <v>586800</v>
      </c>
    </row>
    <row r="183" customFormat="false" ht="15" hidden="false" customHeight="false" outlineLevel="0" collapsed="false">
      <c r="A183" s="11" t="n">
        <v>176</v>
      </c>
      <c r="B183" s="12" t="s">
        <v>365</v>
      </c>
      <c r="C183" s="12" t="s">
        <v>366</v>
      </c>
      <c r="D183" s="14" t="n">
        <v>195600</v>
      </c>
      <c r="E183" s="14" t="n">
        <v>3</v>
      </c>
      <c r="F183" s="15" t="n">
        <f aca="false">D183*E183</f>
        <v>586800</v>
      </c>
      <c r="G183" s="16"/>
      <c r="H183" s="14" t="n">
        <f aca="false">F183*G183%</f>
        <v>0</v>
      </c>
      <c r="I183" s="15" t="n">
        <f aca="false">F183-H183</f>
        <v>586800</v>
      </c>
    </row>
    <row r="184" customFormat="false" ht="15" hidden="false" customHeight="false" outlineLevel="0" collapsed="false">
      <c r="A184" s="11" t="n">
        <v>177</v>
      </c>
      <c r="B184" s="12" t="s">
        <v>367</v>
      </c>
      <c r="C184" s="12" t="s">
        <v>368</v>
      </c>
      <c r="D184" s="14" t="n">
        <v>195600</v>
      </c>
      <c r="E184" s="14" t="n">
        <v>3</v>
      </c>
      <c r="F184" s="15" t="n">
        <f aca="false">D184*E184</f>
        <v>586800</v>
      </c>
      <c r="G184" s="16"/>
      <c r="H184" s="14" t="n">
        <f aca="false">F184*G184%</f>
        <v>0</v>
      </c>
      <c r="I184" s="15" t="n">
        <f aca="false">F184-H184</f>
        <v>586800</v>
      </c>
    </row>
    <row r="185" customFormat="false" ht="15" hidden="false" customHeight="false" outlineLevel="0" collapsed="false">
      <c r="A185" s="11" t="n">
        <v>178</v>
      </c>
      <c r="B185" s="12" t="s">
        <v>369</v>
      </c>
      <c r="C185" s="12" t="s">
        <v>370</v>
      </c>
      <c r="D185" s="14" t="n">
        <v>195600</v>
      </c>
      <c r="E185" s="14" t="n">
        <v>3</v>
      </c>
      <c r="F185" s="15" t="n">
        <f aca="false">D185*E185</f>
        <v>586800</v>
      </c>
      <c r="G185" s="16"/>
      <c r="H185" s="14" t="n">
        <f aca="false">F185*G185%</f>
        <v>0</v>
      </c>
      <c r="I185" s="15" t="n">
        <f aca="false">F185-H185</f>
        <v>586800</v>
      </c>
    </row>
    <row r="186" customFormat="false" ht="15" hidden="false" customHeight="false" outlineLevel="0" collapsed="false">
      <c r="A186" s="11" t="n">
        <v>179</v>
      </c>
      <c r="B186" s="12" t="s">
        <v>371</v>
      </c>
      <c r="C186" s="12" t="s">
        <v>372</v>
      </c>
      <c r="D186" s="14" t="n">
        <v>195600</v>
      </c>
      <c r="E186" s="14" t="n">
        <v>3</v>
      </c>
      <c r="F186" s="15" t="n">
        <f aca="false">D186*E186</f>
        <v>586800</v>
      </c>
      <c r="G186" s="16"/>
      <c r="H186" s="14" t="n">
        <f aca="false">F186*G186%</f>
        <v>0</v>
      </c>
      <c r="I186" s="15" t="n">
        <f aca="false">F186-H186</f>
        <v>586800</v>
      </c>
    </row>
    <row r="187" customFormat="false" ht="15" hidden="false" customHeight="false" outlineLevel="0" collapsed="false">
      <c r="A187" s="11" t="n">
        <v>180</v>
      </c>
      <c r="B187" s="12" t="s">
        <v>373</v>
      </c>
      <c r="C187" s="12" t="s">
        <v>374</v>
      </c>
      <c r="D187" s="14" t="n">
        <v>195600</v>
      </c>
      <c r="E187" s="14" t="n">
        <v>3</v>
      </c>
      <c r="F187" s="15" t="n">
        <f aca="false">D187*E187</f>
        <v>586800</v>
      </c>
      <c r="G187" s="16"/>
      <c r="H187" s="14" t="n">
        <f aca="false">F187*G187%</f>
        <v>0</v>
      </c>
      <c r="I187" s="15" t="n">
        <f aca="false">F187-H187</f>
        <v>586800</v>
      </c>
    </row>
    <row r="188" customFormat="false" ht="15" hidden="false" customHeight="false" outlineLevel="0" collapsed="false">
      <c r="A188" s="11" t="n">
        <v>181</v>
      </c>
      <c r="B188" s="12" t="s">
        <v>375</v>
      </c>
      <c r="C188" s="12" t="s">
        <v>376</v>
      </c>
      <c r="D188" s="14" t="n">
        <v>195600</v>
      </c>
      <c r="E188" s="14" t="n">
        <v>3</v>
      </c>
      <c r="F188" s="15" t="n">
        <f aca="false">D188*E188</f>
        <v>586800</v>
      </c>
      <c r="G188" s="16"/>
      <c r="H188" s="14" t="n">
        <f aca="false">F188*G188%</f>
        <v>0</v>
      </c>
      <c r="I188" s="15" t="n">
        <f aca="false">F188-H188</f>
        <v>586800</v>
      </c>
    </row>
    <row r="189" customFormat="false" ht="15" hidden="false" customHeight="false" outlineLevel="0" collapsed="false">
      <c r="A189" s="11" t="n">
        <v>182</v>
      </c>
      <c r="B189" s="12" t="s">
        <v>377</v>
      </c>
      <c r="C189" s="12" t="s">
        <v>378</v>
      </c>
      <c r="D189" s="14" t="n">
        <v>195600</v>
      </c>
      <c r="E189" s="14" t="n">
        <v>3</v>
      </c>
      <c r="F189" s="15" t="n">
        <f aca="false">D189*E189</f>
        <v>586800</v>
      </c>
      <c r="G189" s="16"/>
      <c r="H189" s="14" t="n">
        <f aca="false">F189*G189%</f>
        <v>0</v>
      </c>
      <c r="I189" s="15" t="n">
        <f aca="false">F189-H189</f>
        <v>586800</v>
      </c>
    </row>
    <row r="190" customFormat="false" ht="15" hidden="false" customHeight="false" outlineLevel="0" collapsed="false">
      <c r="A190" s="11" t="n">
        <v>183</v>
      </c>
      <c r="B190" s="12" t="s">
        <v>379</v>
      </c>
      <c r="C190" s="12" t="s">
        <v>380</v>
      </c>
      <c r="D190" s="14" t="n">
        <v>195600</v>
      </c>
      <c r="E190" s="14" t="n">
        <v>3</v>
      </c>
      <c r="F190" s="15" t="n">
        <f aca="false">D190*E190</f>
        <v>586800</v>
      </c>
      <c r="G190" s="16"/>
      <c r="H190" s="14" t="n">
        <f aca="false">F190*G190%</f>
        <v>0</v>
      </c>
      <c r="I190" s="15" t="n">
        <f aca="false">F190-H190</f>
        <v>586800</v>
      </c>
    </row>
    <row r="191" customFormat="false" ht="15" hidden="false" customHeight="false" outlineLevel="0" collapsed="false">
      <c r="A191" s="11" t="n">
        <v>184</v>
      </c>
      <c r="B191" s="12" t="s">
        <v>381</v>
      </c>
      <c r="C191" s="12" t="s">
        <v>382</v>
      </c>
      <c r="D191" s="14" t="n">
        <v>195600</v>
      </c>
      <c r="E191" s="14" t="n">
        <v>3</v>
      </c>
      <c r="F191" s="15" t="n">
        <f aca="false">D191*E191</f>
        <v>586800</v>
      </c>
      <c r="G191" s="16"/>
      <c r="H191" s="14" t="n">
        <f aca="false">F191*G191%</f>
        <v>0</v>
      </c>
      <c r="I191" s="15" t="n">
        <f aca="false">F191-H191</f>
        <v>586800</v>
      </c>
    </row>
    <row r="192" customFormat="false" ht="15" hidden="false" customHeight="false" outlineLevel="0" collapsed="false">
      <c r="A192" s="11" t="n">
        <v>185</v>
      </c>
      <c r="B192" s="12" t="s">
        <v>383</v>
      </c>
      <c r="C192" s="12" t="s">
        <v>384</v>
      </c>
      <c r="D192" s="14" t="n">
        <v>195600</v>
      </c>
      <c r="E192" s="14" t="n">
        <v>3</v>
      </c>
      <c r="F192" s="15" t="n">
        <f aca="false">D192*E192</f>
        <v>586800</v>
      </c>
      <c r="G192" s="16"/>
      <c r="H192" s="14" t="n">
        <f aca="false">F192*G192%</f>
        <v>0</v>
      </c>
      <c r="I192" s="15" t="n">
        <f aca="false">F192-H192</f>
        <v>586800</v>
      </c>
    </row>
    <row r="193" customFormat="false" ht="15" hidden="false" customHeight="false" outlineLevel="0" collapsed="false">
      <c r="A193" s="11" t="n">
        <v>186</v>
      </c>
      <c r="B193" s="12" t="s">
        <v>385</v>
      </c>
      <c r="C193" s="12" t="s">
        <v>386</v>
      </c>
      <c r="D193" s="14" t="n">
        <v>195600</v>
      </c>
      <c r="E193" s="14" t="n">
        <v>3</v>
      </c>
      <c r="F193" s="15" t="n">
        <f aca="false">D193*E193</f>
        <v>586800</v>
      </c>
      <c r="G193" s="16" t="n">
        <v>70</v>
      </c>
      <c r="H193" s="14" t="n">
        <f aca="false">F193*G193%</f>
        <v>410760</v>
      </c>
      <c r="I193" s="15" t="n">
        <f aca="false">F193-H193</f>
        <v>176040</v>
      </c>
    </row>
    <row r="194" customFormat="false" ht="15" hidden="false" customHeight="false" outlineLevel="0" collapsed="false">
      <c r="A194" s="11" t="n">
        <v>187</v>
      </c>
      <c r="B194" s="12" t="s">
        <v>387</v>
      </c>
      <c r="C194" s="12" t="s">
        <v>388</v>
      </c>
      <c r="D194" s="14" t="n">
        <v>195600</v>
      </c>
      <c r="E194" s="14" t="n">
        <v>3</v>
      </c>
      <c r="F194" s="15" t="n">
        <f aca="false">D194*E194</f>
        <v>586800</v>
      </c>
      <c r="G194" s="16"/>
      <c r="H194" s="14" t="n">
        <f aca="false">F194*G194%</f>
        <v>0</v>
      </c>
      <c r="I194" s="15" t="n">
        <f aca="false">F194-H194</f>
        <v>586800</v>
      </c>
    </row>
    <row r="195" customFormat="false" ht="15" hidden="false" customHeight="false" outlineLevel="0" collapsed="false">
      <c r="A195" s="11" t="n">
        <v>188</v>
      </c>
      <c r="B195" s="12" t="s">
        <v>389</v>
      </c>
      <c r="C195" s="12" t="s">
        <v>390</v>
      </c>
      <c r="D195" s="14" t="n">
        <v>195600</v>
      </c>
      <c r="E195" s="14" t="n">
        <v>3</v>
      </c>
      <c r="F195" s="15" t="n">
        <f aca="false">D195*E195</f>
        <v>586800</v>
      </c>
      <c r="G195" s="16" t="n">
        <v>100</v>
      </c>
      <c r="H195" s="14" t="n">
        <f aca="false">F195*G195%</f>
        <v>586800</v>
      </c>
      <c r="I195" s="15" t="n">
        <f aca="false">F195-H195</f>
        <v>0</v>
      </c>
    </row>
    <row r="196" customFormat="false" ht="15" hidden="false" customHeight="false" outlineLevel="0" collapsed="false">
      <c r="A196" s="11" t="n">
        <v>189</v>
      </c>
      <c r="B196" s="12" t="s">
        <v>391</v>
      </c>
      <c r="C196" s="12" t="s">
        <v>392</v>
      </c>
      <c r="D196" s="14" t="n">
        <v>195600</v>
      </c>
      <c r="E196" s="14" t="n">
        <v>3</v>
      </c>
      <c r="F196" s="15" t="n">
        <f aca="false">D196*E196</f>
        <v>586800</v>
      </c>
      <c r="G196" s="16" t="n">
        <v>100</v>
      </c>
      <c r="H196" s="14" t="n">
        <f aca="false">F196*G196%</f>
        <v>586800</v>
      </c>
      <c r="I196" s="15" t="n">
        <f aca="false">F196-H196</f>
        <v>0</v>
      </c>
    </row>
    <row r="197" customFormat="false" ht="15" hidden="false" customHeight="false" outlineLevel="0" collapsed="false">
      <c r="A197" s="11" t="n">
        <v>190</v>
      </c>
      <c r="B197" s="12" t="s">
        <v>393</v>
      </c>
      <c r="C197" s="12" t="s">
        <v>394</v>
      </c>
      <c r="D197" s="14" t="n">
        <v>195600</v>
      </c>
      <c r="E197" s="14" t="n">
        <v>3</v>
      </c>
      <c r="F197" s="15" t="n">
        <f aca="false">D197*E197</f>
        <v>586800</v>
      </c>
      <c r="G197" s="16"/>
      <c r="H197" s="14" t="n">
        <f aca="false">F197*G197%</f>
        <v>0</v>
      </c>
      <c r="I197" s="15" t="n">
        <f aca="false">F197-H197</f>
        <v>586800</v>
      </c>
    </row>
    <row r="198" customFormat="false" ht="15" hidden="false" customHeight="false" outlineLevel="0" collapsed="false">
      <c r="A198" s="11" t="n">
        <v>191</v>
      </c>
      <c r="B198" s="12" t="s">
        <v>395</v>
      </c>
      <c r="C198" s="12" t="s">
        <v>396</v>
      </c>
      <c r="D198" s="14" t="n">
        <v>195600</v>
      </c>
      <c r="E198" s="14" t="n">
        <v>3</v>
      </c>
      <c r="F198" s="15" t="n">
        <f aca="false">D198*E198</f>
        <v>586800</v>
      </c>
      <c r="G198" s="16"/>
      <c r="H198" s="14" t="n">
        <f aca="false">F198*G198%</f>
        <v>0</v>
      </c>
      <c r="I198" s="15" t="n">
        <f aca="false">F198-H198</f>
        <v>586800</v>
      </c>
    </row>
    <row r="199" customFormat="false" ht="15" hidden="false" customHeight="false" outlineLevel="0" collapsed="false">
      <c r="A199" s="11" t="n">
        <v>192</v>
      </c>
      <c r="B199" s="12" t="s">
        <v>397</v>
      </c>
      <c r="C199" s="12" t="s">
        <v>398</v>
      </c>
      <c r="D199" s="14" t="n">
        <v>195600</v>
      </c>
      <c r="E199" s="14" t="n">
        <v>3</v>
      </c>
      <c r="F199" s="15" t="n">
        <f aca="false">D199*E199</f>
        <v>586800</v>
      </c>
      <c r="G199" s="16"/>
      <c r="H199" s="14" t="n">
        <f aca="false">F199*G199%</f>
        <v>0</v>
      </c>
      <c r="I199" s="15" t="n">
        <f aca="false">F199-H199</f>
        <v>586800</v>
      </c>
    </row>
    <row r="200" customFormat="false" ht="15" hidden="false" customHeight="false" outlineLevel="0" collapsed="false">
      <c r="A200" s="11" t="n">
        <v>193</v>
      </c>
      <c r="B200" s="12" t="s">
        <v>399</v>
      </c>
      <c r="C200" s="12" t="s">
        <v>400</v>
      </c>
      <c r="D200" s="14" t="n">
        <v>197000</v>
      </c>
      <c r="E200" s="14" t="n">
        <v>3</v>
      </c>
      <c r="F200" s="15" t="n">
        <f aca="false">D200*E200</f>
        <v>591000</v>
      </c>
      <c r="G200" s="16"/>
      <c r="H200" s="14" t="n">
        <f aca="false">F200*G200%</f>
        <v>0</v>
      </c>
      <c r="I200" s="15" t="n">
        <f aca="false">F200-H200</f>
        <v>591000</v>
      </c>
    </row>
    <row r="201" customFormat="false" ht="15" hidden="false" customHeight="false" outlineLevel="0" collapsed="false">
      <c r="A201" s="11" t="n">
        <v>194</v>
      </c>
      <c r="B201" s="12" t="s">
        <v>401</v>
      </c>
      <c r="C201" s="12" t="s">
        <v>402</v>
      </c>
      <c r="D201" s="14" t="n">
        <v>197000</v>
      </c>
      <c r="E201" s="14" t="n">
        <v>3</v>
      </c>
      <c r="F201" s="15" t="n">
        <f aca="false">D201*E201</f>
        <v>591000</v>
      </c>
      <c r="G201" s="16"/>
      <c r="H201" s="14" t="n">
        <f aca="false">F201*G201%</f>
        <v>0</v>
      </c>
      <c r="I201" s="15" t="n">
        <f aca="false">F201-H201</f>
        <v>591000</v>
      </c>
    </row>
    <row r="202" customFormat="false" ht="15" hidden="false" customHeight="false" outlineLevel="0" collapsed="false">
      <c r="A202" s="11" t="n">
        <v>195</v>
      </c>
      <c r="B202" s="12" t="s">
        <v>403</v>
      </c>
      <c r="C202" s="12" t="s">
        <v>404</v>
      </c>
      <c r="D202" s="14" t="n">
        <v>195600</v>
      </c>
      <c r="E202" s="14" t="n">
        <v>3</v>
      </c>
      <c r="F202" s="15" t="n">
        <f aca="false">D202*E202</f>
        <v>586800</v>
      </c>
      <c r="G202" s="16"/>
      <c r="H202" s="14" t="n">
        <f aca="false">F202*G202%</f>
        <v>0</v>
      </c>
      <c r="I202" s="15" t="n">
        <f aca="false">F202-H202</f>
        <v>586800</v>
      </c>
    </row>
    <row r="203" customFormat="false" ht="15" hidden="false" customHeight="false" outlineLevel="0" collapsed="false">
      <c r="A203" s="11" t="n">
        <v>196</v>
      </c>
      <c r="B203" s="12" t="s">
        <v>405</v>
      </c>
      <c r="C203" s="12" t="s">
        <v>406</v>
      </c>
      <c r="D203" s="14" t="n">
        <v>197000</v>
      </c>
      <c r="E203" s="14" t="n">
        <v>3</v>
      </c>
      <c r="F203" s="15" t="n">
        <f aca="false">D203*E203</f>
        <v>591000</v>
      </c>
      <c r="G203" s="16"/>
      <c r="H203" s="14" t="n">
        <f aca="false">F203*G203%</f>
        <v>0</v>
      </c>
      <c r="I203" s="15" t="n">
        <f aca="false">F203-H203</f>
        <v>591000</v>
      </c>
    </row>
    <row r="204" customFormat="false" ht="15" hidden="false" customHeight="false" outlineLevel="0" collapsed="false">
      <c r="A204" s="11" t="n">
        <v>197</v>
      </c>
      <c r="B204" s="12" t="s">
        <v>407</v>
      </c>
      <c r="C204" s="12" t="s">
        <v>408</v>
      </c>
      <c r="D204" s="14" t="n">
        <v>195600</v>
      </c>
      <c r="E204" s="14" t="n">
        <v>3</v>
      </c>
      <c r="F204" s="15" t="n">
        <f aca="false">D204*E204</f>
        <v>586800</v>
      </c>
      <c r="G204" s="16"/>
      <c r="H204" s="14" t="n">
        <f aca="false">F204*G204%</f>
        <v>0</v>
      </c>
      <c r="I204" s="15" t="n">
        <f aca="false">F204-H204</f>
        <v>586800</v>
      </c>
    </row>
    <row r="205" customFormat="false" ht="15" hidden="false" customHeight="false" outlineLevel="0" collapsed="false">
      <c r="A205" s="11" t="n">
        <v>198</v>
      </c>
      <c r="B205" s="12" t="s">
        <v>283</v>
      </c>
      <c r="C205" s="12" t="s">
        <v>409</v>
      </c>
      <c r="D205" s="14" t="n">
        <v>195600</v>
      </c>
      <c r="E205" s="14" t="n">
        <v>3</v>
      </c>
      <c r="F205" s="15" t="n">
        <f aca="false">D205*E205</f>
        <v>586800</v>
      </c>
      <c r="G205" s="16"/>
      <c r="H205" s="14" t="n">
        <f aca="false">F205*G205%</f>
        <v>0</v>
      </c>
      <c r="I205" s="15" t="n">
        <f aca="false">F205-H205</f>
        <v>586800</v>
      </c>
    </row>
    <row r="206" customFormat="false" ht="15" hidden="false" customHeight="false" outlineLevel="0" collapsed="false">
      <c r="A206" s="11" t="n">
        <v>199</v>
      </c>
      <c r="B206" s="12" t="s">
        <v>410</v>
      </c>
      <c r="C206" s="12" t="s">
        <v>411</v>
      </c>
      <c r="D206" s="14" t="n">
        <v>195600</v>
      </c>
      <c r="E206" s="14" t="n">
        <v>3</v>
      </c>
      <c r="F206" s="15" t="n">
        <f aca="false">D206*E206</f>
        <v>586800</v>
      </c>
      <c r="G206" s="16"/>
      <c r="H206" s="14" t="n">
        <f aca="false">F206*G206%</f>
        <v>0</v>
      </c>
      <c r="I206" s="15" t="n">
        <f aca="false">F206-H206</f>
        <v>586800</v>
      </c>
    </row>
    <row r="207" customFormat="false" ht="15" hidden="false" customHeight="false" outlineLevel="0" collapsed="false">
      <c r="A207" s="11" t="n">
        <v>200</v>
      </c>
      <c r="B207" s="12" t="s">
        <v>198</v>
      </c>
      <c r="C207" s="12" t="s">
        <v>412</v>
      </c>
      <c r="D207" s="14" t="n">
        <v>195600</v>
      </c>
      <c r="E207" s="14" t="n">
        <v>3</v>
      </c>
      <c r="F207" s="15" t="n">
        <f aca="false">D207*E207</f>
        <v>586800</v>
      </c>
      <c r="G207" s="16"/>
      <c r="H207" s="14" t="n">
        <f aca="false">F207*G207%</f>
        <v>0</v>
      </c>
      <c r="I207" s="15" t="n">
        <f aca="false">F207-H207</f>
        <v>586800</v>
      </c>
    </row>
    <row r="208" customFormat="false" ht="15" hidden="false" customHeight="false" outlineLevel="0" collapsed="false">
      <c r="A208" s="11" t="n">
        <v>201</v>
      </c>
      <c r="B208" s="12" t="s">
        <v>413</v>
      </c>
      <c r="C208" s="12" t="s">
        <v>414</v>
      </c>
      <c r="D208" s="14" t="n">
        <v>195600</v>
      </c>
      <c r="E208" s="14" t="n">
        <v>3</v>
      </c>
      <c r="F208" s="15" t="n">
        <f aca="false">D208*E208</f>
        <v>586800</v>
      </c>
      <c r="G208" s="16"/>
      <c r="H208" s="14" t="n">
        <f aca="false">F208*G208%</f>
        <v>0</v>
      </c>
      <c r="I208" s="15" t="n">
        <f aca="false">F208-H208</f>
        <v>586800</v>
      </c>
    </row>
    <row r="209" customFormat="false" ht="15" hidden="false" customHeight="false" outlineLevel="0" collapsed="false">
      <c r="A209" s="11" t="n">
        <v>202</v>
      </c>
      <c r="B209" s="12" t="s">
        <v>415</v>
      </c>
      <c r="C209" s="12" t="s">
        <v>416</v>
      </c>
      <c r="D209" s="14" t="n">
        <v>195600</v>
      </c>
      <c r="E209" s="14" t="n">
        <v>3</v>
      </c>
      <c r="F209" s="15" t="n">
        <f aca="false">D209*E209</f>
        <v>586800</v>
      </c>
      <c r="G209" s="16"/>
      <c r="H209" s="14" t="n">
        <f aca="false">F209*G209%</f>
        <v>0</v>
      </c>
      <c r="I209" s="15" t="n">
        <f aca="false">F209-H209</f>
        <v>586800</v>
      </c>
    </row>
    <row r="210" customFormat="false" ht="15" hidden="false" customHeight="false" outlineLevel="0" collapsed="false">
      <c r="A210" s="11" t="n">
        <v>203</v>
      </c>
      <c r="B210" s="12" t="s">
        <v>417</v>
      </c>
      <c r="C210" s="12" t="s">
        <v>418</v>
      </c>
      <c r="D210" s="14" t="n">
        <v>195600</v>
      </c>
      <c r="E210" s="14" t="n">
        <v>3</v>
      </c>
      <c r="F210" s="15" t="n">
        <f aca="false">D210*E210</f>
        <v>586800</v>
      </c>
      <c r="G210" s="16"/>
      <c r="H210" s="14" t="n">
        <f aca="false">F210*G210%</f>
        <v>0</v>
      </c>
      <c r="I210" s="15" t="n">
        <f aca="false">F210-H210</f>
        <v>586800</v>
      </c>
    </row>
    <row r="211" customFormat="false" ht="15" hidden="false" customHeight="false" outlineLevel="0" collapsed="false">
      <c r="A211" s="11" t="n">
        <v>204</v>
      </c>
      <c r="B211" s="12" t="s">
        <v>419</v>
      </c>
      <c r="C211" s="12" t="s">
        <v>420</v>
      </c>
      <c r="D211" s="14" t="n">
        <v>195600</v>
      </c>
      <c r="E211" s="14" t="n">
        <v>3</v>
      </c>
      <c r="F211" s="15" t="n">
        <f aca="false">D211*E211</f>
        <v>586800</v>
      </c>
      <c r="G211" s="16" t="n">
        <v>70</v>
      </c>
      <c r="H211" s="14" t="n">
        <f aca="false">F211*G211%</f>
        <v>410760</v>
      </c>
      <c r="I211" s="15" t="n">
        <f aca="false">F211-H211</f>
        <v>176040</v>
      </c>
    </row>
    <row r="212" customFormat="false" ht="15" hidden="false" customHeight="false" outlineLevel="0" collapsed="false">
      <c r="A212" s="11" t="n">
        <v>205</v>
      </c>
      <c r="B212" s="12" t="s">
        <v>421</v>
      </c>
      <c r="C212" s="12" t="s">
        <v>422</v>
      </c>
      <c r="D212" s="14" t="n">
        <v>195600</v>
      </c>
      <c r="E212" s="14" t="n">
        <v>3</v>
      </c>
      <c r="F212" s="15" t="n">
        <f aca="false">D212*E212</f>
        <v>586800</v>
      </c>
      <c r="G212" s="16"/>
      <c r="H212" s="14" t="n">
        <f aca="false">F212*G212%</f>
        <v>0</v>
      </c>
      <c r="I212" s="15" t="n">
        <f aca="false">F212-H212</f>
        <v>586800</v>
      </c>
    </row>
    <row r="213" customFormat="false" ht="15" hidden="false" customHeight="false" outlineLevel="0" collapsed="false">
      <c r="A213" s="11" t="n">
        <v>206</v>
      </c>
      <c r="B213" s="12" t="s">
        <v>423</v>
      </c>
      <c r="C213" s="12" t="s">
        <v>424</v>
      </c>
      <c r="D213" s="14" t="n">
        <v>195600</v>
      </c>
      <c r="E213" s="14" t="n">
        <v>3</v>
      </c>
      <c r="F213" s="15" t="n">
        <f aca="false">D213*E213</f>
        <v>586800</v>
      </c>
      <c r="G213" s="16"/>
      <c r="H213" s="14" t="n">
        <f aca="false">F213*G213%</f>
        <v>0</v>
      </c>
      <c r="I213" s="15" t="n">
        <f aca="false">F213-H213</f>
        <v>586800</v>
      </c>
    </row>
    <row r="214" customFormat="false" ht="15" hidden="false" customHeight="false" outlineLevel="0" collapsed="false">
      <c r="A214" s="11" t="n">
        <v>207</v>
      </c>
      <c r="B214" s="12" t="s">
        <v>173</v>
      </c>
      <c r="C214" s="12" t="s">
        <v>425</v>
      </c>
      <c r="D214" s="14" t="n">
        <v>195600</v>
      </c>
      <c r="E214" s="14" t="n">
        <v>3</v>
      </c>
      <c r="F214" s="15" t="n">
        <f aca="false">D214*E214</f>
        <v>586800</v>
      </c>
      <c r="G214" s="16"/>
      <c r="H214" s="14" t="n">
        <f aca="false">F214*G214%</f>
        <v>0</v>
      </c>
      <c r="I214" s="15" t="n">
        <f aca="false">F214-H214</f>
        <v>586800</v>
      </c>
    </row>
    <row r="215" customFormat="false" ht="15" hidden="false" customHeight="false" outlineLevel="0" collapsed="false">
      <c r="A215" s="11" t="n">
        <v>208</v>
      </c>
      <c r="B215" s="12" t="s">
        <v>426</v>
      </c>
      <c r="C215" s="12" t="s">
        <v>427</v>
      </c>
      <c r="D215" s="14" t="n">
        <v>195600</v>
      </c>
      <c r="E215" s="14" t="n">
        <v>3</v>
      </c>
      <c r="F215" s="15" t="n">
        <f aca="false">D215*E215</f>
        <v>586800</v>
      </c>
      <c r="G215" s="16" t="n">
        <v>100</v>
      </c>
      <c r="H215" s="14" t="n">
        <f aca="false">F215*G215%</f>
        <v>586800</v>
      </c>
      <c r="I215" s="15" t="n">
        <f aca="false">F215-H215</f>
        <v>0</v>
      </c>
    </row>
    <row r="216" customFormat="false" ht="15" hidden="false" customHeight="false" outlineLevel="0" collapsed="false">
      <c r="A216" s="11" t="n">
        <v>209</v>
      </c>
      <c r="B216" s="12" t="s">
        <v>428</v>
      </c>
      <c r="C216" s="12" t="s">
        <v>429</v>
      </c>
      <c r="D216" s="14" t="n">
        <v>195600</v>
      </c>
      <c r="E216" s="14" t="n">
        <v>3</v>
      </c>
      <c r="F216" s="15" t="n">
        <f aca="false">D216*E216</f>
        <v>586800</v>
      </c>
      <c r="G216" s="16"/>
      <c r="H216" s="14" t="n">
        <f aca="false">F216*G216%</f>
        <v>0</v>
      </c>
      <c r="I216" s="15" t="n">
        <f aca="false">F216-H216</f>
        <v>586800</v>
      </c>
    </row>
    <row r="217" customFormat="false" ht="15" hidden="false" customHeight="false" outlineLevel="0" collapsed="false">
      <c r="A217" s="11" t="n">
        <v>210</v>
      </c>
      <c r="B217" s="12" t="s">
        <v>430</v>
      </c>
      <c r="C217" s="12" t="s">
        <v>431</v>
      </c>
      <c r="D217" s="14" t="n">
        <v>195600</v>
      </c>
      <c r="E217" s="14" t="n">
        <v>3</v>
      </c>
      <c r="F217" s="15" t="n">
        <f aca="false">D217*E217</f>
        <v>586800</v>
      </c>
      <c r="G217" s="16"/>
      <c r="H217" s="14" t="n">
        <f aca="false">F217*G217%</f>
        <v>0</v>
      </c>
      <c r="I217" s="15" t="n">
        <f aca="false">F217-H217</f>
        <v>586800</v>
      </c>
    </row>
    <row r="218" customFormat="false" ht="15" hidden="false" customHeight="false" outlineLevel="0" collapsed="false">
      <c r="A218" s="11" t="n">
        <v>211</v>
      </c>
      <c r="B218" s="12" t="s">
        <v>432</v>
      </c>
      <c r="C218" s="12" t="s">
        <v>433</v>
      </c>
      <c r="D218" s="14" t="n">
        <v>195600</v>
      </c>
      <c r="E218" s="14" t="n">
        <v>3</v>
      </c>
      <c r="F218" s="15" t="n">
        <f aca="false">D218*E218</f>
        <v>586800</v>
      </c>
      <c r="G218" s="16"/>
      <c r="H218" s="14" t="n">
        <f aca="false">F218*G218%</f>
        <v>0</v>
      </c>
      <c r="I218" s="15" t="n">
        <f aca="false">F218-H218</f>
        <v>586800</v>
      </c>
    </row>
    <row r="219" customFormat="false" ht="15" hidden="false" customHeight="false" outlineLevel="0" collapsed="false">
      <c r="A219" s="11" t="n">
        <v>212</v>
      </c>
      <c r="B219" s="12" t="s">
        <v>434</v>
      </c>
      <c r="C219" s="12" t="s">
        <v>435</v>
      </c>
      <c r="D219" s="14" t="n">
        <v>195600</v>
      </c>
      <c r="E219" s="14" t="n">
        <v>3</v>
      </c>
      <c r="F219" s="15" t="n">
        <f aca="false">D219*E219</f>
        <v>586800</v>
      </c>
      <c r="G219" s="16"/>
      <c r="H219" s="14" t="n">
        <f aca="false">F219*G219%</f>
        <v>0</v>
      </c>
      <c r="I219" s="15" t="n">
        <f aca="false">F219-H219</f>
        <v>586800</v>
      </c>
    </row>
    <row r="220" customFormat="false" ht="15" hidden="false" customHeight="false" outlineLevel="0" collapsed="false">
      <c r="A220" s="11" t="n">
        <v>213</v>
      </c>
      <c r="B220" s="12" t="s">
        <v>436</v>
      </c>
      <c r="C220" s="12" t="s">
        <v>437</v>
      </c>
      <c r="D220" s="14" t="n">
        <v>195600</v>
      </c>
      <c r="E220" s="14" t="n">
        <v>3</v>
      </c>
      <c r="F220" s="15" t="n">
        <f aca="false">D220*E220</f>
        <v>586800</v>
      </c>
      <c r="G220" s="16"/>
      <c r="H220" s="14" t="n">
        <f aca="false">F220*G220%</f>
        <v>0</v>
      </c>
      <c r="I220" s="15" t="n">
        <f aca="false">F220-H220</f>
        <v>586800</v>
      </c>
    </row>
    <row r="221" customFormat="false" ht="15" hidden="false" customHeight="false" outlineLevel="0" collapsed="false">
      <c r="A221" s="11" t="n">
        <v>214</v>
      </c>
      <c r="B221" s="12" t="s">
        <v>438</v>
      </c>
      <c r="C221" s="12" t="s">
        <v>439</v>
      </c>
      <c r="D221" s="14" t="n">
        <v>195600</v>
      </c>
      <c r="E221" s="14" t="n">
        <v>3</v>
      </c>
      <c r="F221" s="15" t="n">
        <f aca="false">D221*E221</f>
        <v>586800</v>
      </c>
      <c r="G221" s="16"/>
      <c r="H221" s="14" t="n">
        <f aca="false">F221*G221%</f>
        <v>0</v>
      </c>
      <c r="I221" s="15" t="n">
        <f aca="false">F221-H221</f>
        <v>586800</v>
      </c>
    </row>
    <row r="222" customFormat="false" ht="15" hidden="false" customHeight="false" outlineLevel="0" collapsed="false">
      <c r="A222" s="11" t="n">
        <v>215</v>
      </c>
      <c r="B222" s="12" t="s">
        <v>440</v>
      </c>
      <c r="C222" s="12" t="s">
        <v>441</v>
      </c>
      <c r="D222" s="14" t="n">
        <v>195600</v>
      </c>
      <c r="E222" s="14" t="n">
        <v>3</v>
      </c>
      <c r="F222" s="15" t="n">
        <f aca="false">D222*E222</f>
        <v>586800</v>
      </c>
      <c r="G222" s="16"/>
      <c r="H222" s="14" t="n">
        <f aca="false">F222*G222%</f>
        <v>0</v>
      </c>
      <c r="I222" s="15" t="n">
        <f aca="false">F222-H222</f>
        <v>586800</v>
      </c>
    </row>
    <row r="223" customFormat="false" ht="15" hidden="false" customHeight="false" outlineLevel="0" collapsed="false">
      <c r="A223" s="11" t="n">
        <v>216</v>
      </c>
      <c r="B223" s="12" t="s">
        <v>442</v>
      </c>
      <c r="C223" s="12" t="s">
        <v>443</v>
      </c>
      <c r="D223" s="14" t="n">
        <v>195600</v>
      </c>
      <c r="E223" s="14" t="n">
        <v>3</v>
      </c>
      <c r="F223" s="15" t="n">
        <f aca="false">D223*E223</f>
        <v>586800</v>
      </c>
      <c r="G223" s="16"/>
      <c r="H223" s="14" t="n">
        <f aca="false">F223*G223%</f>
        <v>0</v>
      </c>
      <c r="I223" s="15" t="n">
        <f aca="false">F223-H223</f>
        <v>586800</v>
      </c>
    </row>
    <row r="224" customFormat="false" ht="15" hidden="false" customHeight="false" outlineLevel="0" collapsed="false">
      <c r="A224" s="11" t="n">
        <v>217</v>
      </c>
      <c r="B224" s="12" t="s">
        <v>444</v>
      </c>
      <c r="C224" s="12" t="s">
        <v>445</v>
      </c>
      <c r="D224" s="14" t="n">
        <v>195600</v>
      </c>
      <c r="E224" s="14" t="n">
        <v>3</v>
      </c>
      <c r="F224" s="15" t="n">
        <f aca="false">D224*E224</f>
        <v>586800</v>
      </c>
      <c r="G224" s="16"/>
      <c r="H224" s="14" t="n">
        <f aca="false">F224*G224%</f>
        <v>0</v>
      </c>
      <c r="I224" s="15" t="n">
        <f aca="false">F224-H224</f>
        <v>586800</v>
      </c>
    </row>
    <row r="225" customFormat="false" ht="15" hidden="false" customHeight="false" outlineLevel="0" collapsed="false">
      <c r="A225" s="11" t="n">
        <v>218</v>
      </c>
      <c r="B225" s="12" t="s">
        <v>446</v>
      </c>
      <c r="C225" s="12" t="s">
        <v>447</v>
      </c>
      <c r="D225" s="14" t="n">
        <v>195600</v>
      </c>
      <c r="E225" s="14" t="n">
        <v>3</v>
      </c>
      <c r="F225" s="15" t="n">
        <f aca="false">D225*E225</f>
        <v>586800</v>
      </c>
      <c r="G225" s="16"/>
      <c r="H225" s="14" t="n">
        <f aca="false">F225*G225%</f>
        <v>0</v>
      </c>
      <c r="I225" s="15" t="n">
        <f aca="false">F225-H225</f>
        <v>586800</v>
      </c>
    </row>
    <row r="226" customFormat="false" ht="15" hidden="false" customHeight="false" outlineLevel="0" collapsed="false">
      <c r="A226" s="11" t="n">
        <v>219</v>
      </c>
      <c r="B226" s="12" t="s">
        <v>448</v>
      </c>
      <c r="C226" s="12" t="s">
        <v>449</v>
      </c>
      <c r="D226" s="14" t="n">
        <v>195600</v>
      </c>
      <c r="E226" s="14" t="n">
        <v>3</v>
      </c>
      <c r="F226" s="15" t="n">
        <f aca="false">D226*E226</f>
        <v>586800</v>
      </c>
      <c r="G226" s="16" t="n">
        <v>100</v>
      </c>
      <c r="H226" s="14" t="n">
        <f aca="false">F226*G226%</f>
        <v>586800</v>
      </c>
      <c r="I226" s="15" t="n">
        <f aca="false">F226-H226</f>
        <v>0</v>
      </c>
    </row>
    <row r="227" customFormat="false" ht="15" hidden="false" customHeight="false" outlineLevel="0" collapsed="false">
      <c r="A227" s="11" t="n">
        <v>220</v>
      </c>
      <c r="B227" s="12" t="s">
        <v>450</v>
      </c>
      <c r="C227" s="12" t="s">
        <v>451</v>
      </c>
      <c r="D227" s="14" t="n">
        <v>195600</v>
      </c>
      <c r="E227" s="14" t="n">
        <v>3</v>
      </c>
      <c r="F227" s="15" t="n">
        <f aca="false">D227*E227</f>
        <v>586800</v>
      </c>
      <c r="G227" s="16"/>
      <c r="H227" s="14" t="n">
        <f aca="false">F227*G227%</f>
        <v>0</v>
      </c>
      <c r="I227" s="15" t="n">
        <f aca="false">F227-H227</f>
        <v>586800</v>
      </c>
    </row>
    <row r="228" customFormat="false" ht="15" hidden="false" customHeight="false" outlineLevel="0" collapsed="false">
      <c r="A228" s="11" t="n">
        <v>221</v>
      </c>
      <c r="B228" s="12" t="s">
        <v>452</v>
      </c>
      <c r="C228" s="12" t="s">
        <v>453</v>
      </c>
      <c r="D228" s="14" t="n">
        <v>195600</v>
      </c>
      <c r="E228" s="14" t="n">
        <v>3</v>
      </c>
      <c r="F228" s="15" t="n">
        <f aca="false">D228*E228</f>
        <v>586800</v>
      </c>
      <c r="G228" s="16"/>
      <c r="H228" s="14" t="n">
        <f aca="false">F228*G228%</f>
        <v>0</v>
      </c>
      <c r="I228" s="15" t="n">
        <f aca="false">F228-H228</f>
        <v>586800</v>
      </c>
    </row>
    <row r="229" customFormat="false" ht="15" hidden="false" customHeight="false" outlineLevel="0" collapsed="false">
      <c r="A229" s="11" t="n">
        <v>222</v>
      </c>
      <c r="B229" s="12" t="s">
        <v>454</v>
      </c>
      <c r="C229" s="12" t="s">
        <v>455</v>
      </c>
      <c r="D229" s="14" t="n">
        <v>195600</v>
      </c>
      <c r="E229" s="14" t="n">
        <v>3</v>
      </c>
      <c r="F229" s="15" t="n">
        <f aca="false">D229*E229</f>
        <v>586800</v>
      </c>
      <c r="G229" s="16"/>
      <c r="H229" s="14" t="n">
        <f aca="false">F229*G229%</f>
        <v>0</v>
      </c>
      <c r="I229" s="15" t="n">
        <f aca="false">F229-H229</f>
        <v>586800</v>
      </c>
    </row>
    <row r="230" customFormat="false" ht="15" hidden="false" customHeight="false" outlineLevel="0" collapsed="false">
      <c r="A230" s="11" t="n">
        <v>223</v>
      </c>
      <c r="B230" s="12" t="s">
        <v>456</v>
      </c>
      <c r="C230" s="12" t="s">
        <v>457</v>
      </c>
      <c r="D230" s="14" t="n">
        <v>195600</v>
      </c>
      <c r="E230" s="14" t="n">
        <v>3</v>
      </c>
      <c r="F230" s="15" t="n">
        <f aca="false">D230*E230</f>
        <v>586800</v>
      </c>
      <c r="G230" s="16"/>
      <c r="H230" s="14" t="n">
        <f aca="false">F230*G230%</f>
        <v>0</v>
      </c>
      <c r="I230" s="15" t="n">
        <f aca="false">F230-H230</f>
        <v>586800</v>
      </c>
    </row>
    <row r="231" customFormat="false" ht="15" hidden="false" customHeight="false" outlineLevel="0" collapsed="false">
      <c r="A231" s="11" t="n">
        <v>224</v>
      </c>
      <c r="B231" s="12" t="s">
        <v>458</v>
      </c>
      <c r="C231" s="12" t="s">
        <v>459</v>
      </c>
      <c r="D231" s="14" t="n">
        <v>195600</v>
      </c>
      <c r="E231" s="14" t="n">
        <v>3</v>
      </c>
      <c r="F231" s="15" t="n">
        <f aca="false">D231*E231</f>
        <v>586800</v>
      </c>
      <c r="G231" s="16"/>
      <c r="H231" s="14" t="n">
        <f aca="false">F231*G231%</f>
        <v>0</v>
      </c>
      <c r="I231" s="15" t="n">
        <f aca="false">F231-H231</f>
        <v>586800</v>
      </c>
    </row>
    <row r="232" customFormat="false" ht="15" hidden="false" customHeight="false" outlineLevel="0" collapsed="false">
      <c r="A232" s="11" t="n">
        <v>225</v>
      </c>
      <c r="B232" s="12" t="s">
        <v>460</v>
      </c>
      <c r="C232" s="12" t="s">
        <v>461</v>
      </c>
      <c r="D232" s="14" t="n">
        <v>195600</v>
      </c>
      <c r="E232" s="14" t="n">
        <v>3</v>
      </c>
      <c r="F232" s="15" t="n">
        <f aca="false">D232*E232</f>
        <v>586800</v>
      </c>
      <c r="G232" s="16"/>
      <c r="H232" s="14" t="n">
        <f aca="false">F232*G232%</f>
        <v>0</v>
      </c>
      <c r="I232" s="15" t="n">
        <f aca="false">F232-H232</f>
        <v>586800</v>
      </c>
    </row>
    <row r="233" customFormat="false" ht="15" hidden="false" customHeight="false" outlineLevel="0" collapsed="false">
      <c r="A233" s="11" t="n">
        <v>226</v>
      </c>
      <c r="B233" s="12" t="s">
        <v>462</v>
      </c>
      <c r="C233" s="12" t="s">
        <v>463</v>
      </c>
      <c r="D233" s="14" t="n">
        <v>195600</v>
      </c>
      <c r="E233" s="14" t="n">
        <v>3</v>
      </c>
      <c r="F233" s="15" t="n">
        <f aca="false">D233*E233</f>
        <v>586800</v>
      </c>
      <c r="G233" s="16"/>
      <c r="H233" s="14" t="n">
        <f aca="false">F233*G233%</f>
        <v>0</v>
      </c>
      <c r="I233" s="15" t="n">
        <f aca="false">F233-H233</f>
        <v>586800</v>
      </c>
    </row>
    <row r="234" customFormat="false" ht="15" hidden="false" customHeight="false" outlineLevel="0" collapsed="false">
      <c r="A234" s="11" t="n">
        <v>227</v>
      </c>
      <c r="B234" s="12" t="s">
        <v>342</v>
      </c>
      <c r="C234" s="12" t="s">
        <v>464</v>
      </c>
      <c r="D234" s="14" t="n">
        <v>195600</v>
      </c>
      <c r="E234" s="14" t="n">
        <v>3</v>
      </c>
      <c r="F234" s="15" t="n">
        <f aca="false">D234*E234</f>
        <v>586800</v>
      </c>
      <c r="G234" s="16"/>
      <c r="H234" s="14" t="n">
        <f aca="false">F234*G234%</f>
        <v>0</v>
      </c>
      <c r="I234" s="15" t="n">
        <f aca="false">F234-H234</f>
        <v>586800</v>
      </c>
    </row>
    <row r="235" customFormat="false" ht="15" hidden="false" customHeight="false" outlineLevel="0" collapsed="false">
      <c r="A235" s="11" t="n">
        <v>228</v>
      </c>
      <c r="B235" s="12" t="s">
        <v>465</v>
      </c>
      <c r="C235" s="12" t="s">
        <v>466</v>
      </c>
      <c r="D235" s="14" t="n">
        <v>195600</v>
      </c>
      <c r="E235" s="14" t="n">
        <v>3</v>
      </c>
      <c r="F235" s="15" t="n">
        <f aca="false">D235*E235</f>
        <v>586800</v>
      </c>
      <c r="G235" s="16" t="n">
        <v>100</v>
      </c>
      <c r="H235" s="14" t="n">
        <f aca="false">F235*G235%</f>
        <v>586800</v>
      </c>
      <c r="I235" s="15" t="n">
        <f aca="false">F235-H235</f>
        <v>0</v>
      </c>
    </row>
    <row r="236" customFormat="false" ht="15" hidden="false" customHeight="false" outlineLevel="0" collapsed="false">
      <c r="A236" s="11" t="n">
        <v>229</v>
      </c>
      <c r="B236" s="12" t="s">
        <v>467</v>
      </c>
      <c r="C236" s="12" t="s">
        <v>468</v>
      </c>
      <c r="D236" s="14" t="n">
        <v>195600</v>
      </c>
      <c r="E236" s="14" t="n">
        <v>3</v>
      </c>
      <c r="F236" s="15" t="n">
        <f aca="false">D236*E236</f>
        <v>586800</v>
      </c>
      <c r="G236" s="16"/>
      <c r="H236" s="14" t="n">
        <f aca="false">F236*G236%</f>
        <v>0</v>
      </c>
      <c r="I236" s="15" t="n">
        <f aca="false">F236-H236</f>
        <v>586800</v>
      </c>
    </row>
    <row r="237" customFormat="false" ht="15" hidden="false" customHeight="false" outlineLevel="0" collapsed="false">
      <c r="A237" s="11" t="n">
        <v>230</v>
      </c>
      <c r="B237" s="12" t="s">
        <v>469</v>
      </c>
      <c r="C237" s="12" t="s">
        <v>470</v>
      </c>
      <c r="D237" s="14" t="n">
        <v>195600</v>
      </c>
      <c r="E237" s="14" t="n">
        <v>3</v>
      </c>
      <c r="F237" s="15" t="n">
        <f aca="false">D237*E237</f>
        <v>586800</v>
      </c>
      <c r="G237" s="16" t="n">
        <v>70</v>
      </c>
      <c r="H237" s="14" t="n">
        <f aca="false">F237*G237%</f>
        <v>410760</v>
      </c>
      <c r="I237" s="15" t="n">
        <f aca="false">F237-H237</f>
        <v>176040</v>
      </c>
    </row>
    <row r="238" customFormat="false" ht="15" hidden="false" customHeight="false" outlineLevel="0" collapsed="false">
      <c r="A238" s="11" t="n">
        <v>231</v>
      </c>
      <c r="B238" s="12" t="s">
        <v>471</v>
      </c>
      <c r="C238" s="12" t="s">
        <v>472</v>
      </c>
      <c r="D238" s="14" t="n">
        <v>195600</v>
      </c>
      <c r="E238" s="14" t="n">
        <v>3</v>
      </c>
      <c r="F238" s="15" t="n">
        <f aca="false">D238*E238</f>
        <v>586800</v>
      </c>
      <c r="G238" s="16"/>
      <c r="H238" s="14" t="n">
        <f aca="false">F238*G238%</f>
        <v>0</v>
      </c>
      <c r="I238" s="15" t="n">
        <f aca="false">F238-H238</f>
        <v>586800</v>
      </c>
    </row>
    <row r="239" customFormat="false" ht="15" hidden="false" customHeight="false" outlineLevel="0" collapsed="false">
      <c r="A239" s="11" t="n">
        <v>232</v>
      </c>
      <c r="B239" s="12" t="s">
        <v>473</v>
      </c>
      <c r="C239" s="12" t="s">
        <v>474</v>
      </c>
      <c r="D239" s="14" t="n">
        <v>195600</v>
      </c>
      <c r="E239" s="14" t="n">
        <v>3</v>
      </c>
      <c r="F239" s="15" t="n">
        <f aca="false">D239*E239</f>
        <v>586800</v>
      </c>
      <c r="G239" s="16"/>
      <c r="H239" s="14" t="n">
        <f aca="false">F239*G239%</f>
        <v>0</v>
      </c>
      <c r="I239" s="15" t="n">
        <f aca="false">F239-H239</f>
        <v>586800</v>
      </c>
    </row>
    <row r="240" customFormat="false" ht="15" hidden="false" customHeight="false" outlineLevel="0" collapsed="false">
      <c r="A240" s="11" t="n">
        <v>233</v>
      </c>
      <c r="B240" s="12" t="s">
        <v>475</v>
      </c>
      <c r="C240" s="12" t="s">
        <v>476</v>
      </c>
      <c r="D240" s="14" t="n">
        <v>195600</v>
      </c>
      <c r="E240" s="14" t="n">
        <v>3</v>
      </c>
      <c r="F240" s="15" t="n">
        <f aca="false">D240*E240</f>
        <v>586800</v>
      </c>
      <c r="G240" s="16"/>
      <c r="H240" s="14" t="n">
        <f aca="false">F240*G240%</f>
        <v>0</v>
      </c>
      <c r="I240" s="15" t="n">
        <f aca="false">F240-H240</f>
        <v>586800</v>
      </c>
    </row>
    <row r="241" customFormat="false" ht="15" hidden="false" customHeight="false" outlineLevel="0" collapsed="false">
      <c r="A241" s="11" t="n">
        <v>234</v>
      </c>
      <c r="B241" s="12" t="s">
        <v>477</v>
      </c>
      <c r="C241" s="12" t="s">
        <v>478</v>
      </c>
      <c r="D241" s="14" t="n">
        <v>195600</v>
      </c>
      <c r="E241" s="14" t="n">
        <v>3</v>
      </c>
      <c r="F241" s="15" t="n">
        <f aca="false">D241*E241</f>
        <v>586800</v>
      </c>
      <c r="G241" s="16"/>
      <c r="H241" s="14" t="n">
        <f aca="false">F241*G241%</f>
        <v>0</v>
      </c>
      <c r="I241" s="15" t="n">
        <f aca="false">F241-H241</f>
        <v>586800</v>
      </c>
    </row>
    <row r="242" customFormat="false" ht="15" hidden="false" customHeight="false" outlineLevel="0" collapsed="false">
      <c r="A242" s="11" t="n">
        <v>235</v>
      </c>
      <c r="B242" s="12" t="s">
        <v>479</v>
      </c>
      <c r="C242" s="12" t="s">
        <v>480</v>
      </c>
      <c r="D242" s="14" t="n">
        <v>195600</v>
      </c>
      <c r="E242" s="14" t="n">
        <v>3</v>
      </c>
      <c r="F242" s="15" t="n">
        <f aca="false">D242*E242</f>
        <v>586800</v>
      </c>
      <c r="G242" s="16"/>
      <c r="H242" s="14" t="n">
        <f aca="false">F242*G242%</f>
        <v>0</v>
      </c>
      <c r="I242" s="15" t="n">
        <f aca="false">F242-H242</f>
        <v>586800</v>
      </c>
    </row>
    <row r="243" customFormat="false" ht="15" hidden="false" customHeight="false" outlineLevel="0" collapsed="false">
      <c r="A243" s="11" t="n">
        <v>236</v>
      </c>
      <c r="B243" s="12" t="s">
        <v>481</v>
      </c>
      <c r="C243" s="12" t="s">
        <v>482</v>
      </c>
      <c r="D243" s="14" t="n">
        <v>195600</v>
      </c>
      <c r="E243" s="14" t="n">
        <v>3</v>
      </c>
      <c r="F243" s="15" t="n">
        <f aca="false">D243*E243</f>
        <v>586800</v>
      </c>
      <c r="G243" s="16" t="n">
        <v>70</v>
      </c>
      <c r="H243" s="14" t="n">
        <f aca="false">F243*G243%</f>
        <v>410760</v>
      </c>
      <c r="I243" s="15" t="n">
        <f aca="false">F243-H243</f>
        <v>176040</v>
      </c>
    </row>
    <row r="244" customFormat="false" ht="15" hidden="false" customHeight="false" outlineLevel="0" collapsed="false">
      <c r="A244" s="11" t="n">
        <v>237</v>
      </c>
      <c r="B244" s="12" t="s">
        <v>483</v>
      </c>
      <c r="C244" s="12" t="s">
        <v>484</v>
      </c>
      <c r="D244" s="14" t="n">
        <v>195600</v>
      </c>
      <c r="E244" s="14" t="n">
        <v>3</v>
      </c>
      <c r="F244" s="15" t="n">
        <f aca="false">D244*E244</f>
        <v>586800</v>
      </c>
      <c r="G244" s="16" t="n">
        <v>100</v>
      </c>
      <c r="H244" s="14" t="n">
        <f aca="false">F244*G244%</f>
        <v>586800</v>
      </c>
      <c r="I244" s="15" t="n">
        <f aca="false">F244-H244</f>
        <v>0</v>
      </c>
    </row>
    <row r="245" customFormat="false" ht="15" hidden="false" customHeight="false" outlineLevel="0" collapsed="false">
      <c r="A245" s="11" t="n">
        <v>238</v>
      </c>
      <c r="B245" s="12" t="s">
        <v>485</v>
      </c>
      <c r="C245" s="12" t="s">
        <v>486</v>
      </c>
      <c r="D245" s="14" t="n">
        <v>195600</v>
      </c>
      <c r="E245" s="14" t="n">
        <v>3</v>
      </c>
      <c r="F245" s="15" t="n">
        <f aca="false">D245*E245</f>
        <v>586800</v>
      </c>
      <c r="G245" s="16"/>
      <c r="H245" s="14" t="n">
        <f aca="false">F245*G245%</f>
        <v>0</v>
      </c>
      <c r="I245" s="15" t="n">
        <f aca="false">F245-H245</f>
        <v>586800</v>
      </c>
    </row>
    <row r="246" customFormat="false" ht="15" hidden="false" customHeight="false" outlineLevel="0" collapsed="false">
      <c r="A246" s="11" t="n">
        <v>239</v>
      </c>
      <c r="B246" s="12" t="s">
        <v>487</v>
      </c>
      <c r="C246" s="12" t="s">
        <v>488</v>
      </c>
      <c r="D246" s="14" t="n">
        <v>195600</v>
      </c>
      <c r="E246" s="14" t="n">
        <v>3</v>
      </c>
      <c r="F246" s="15" t="n">
        <f aca="false">D246*E246</f>
        <v>586800</v>
      </c>
      <c r="G246" s="16"/>
      <c r="H246" s="14" t="n">
        <f aca="false">F246*G246%</f>
        <v>0</v>
      </c>
      <c r="I246" s="15" t="n">
        <f aca="false">F246-H246</f>
        <v>586800</v>
      </c>
    </row>
    <row r="247" customFormat="false" ht="15" hidden="false" customHeight="false" outlineLevel="0" collapsed="false">
      <c r="A247" s="11" t="n">
        <v>240</v>
      </c>
      <c r="B247" s="12" t="s">
        <v>489</v>
      </c>
      <c r="C247" s="12" t="s">
        <v>490</v>
      </c>
      <c r="D247" s="14" t="n">
        <v>195600</v>
      </c>
      <c r="E247" s="14" t="n">
        <v>3</v>
      </c>
      <c r="F247" s="15" t="n">
        <f aca="false">D247*E247</f>
        <v>586800</v>
      </c>
      <c r="G247" s="16"/>
      <c r="H247" s="14" t="n">
        <f aca="false">F247*G247%</f>
        <v>0</v>
      </c>
      <c r="I247" s="15" t="n">
        <f aca="false">F247-H247</f>
        <v>586800</v>
      </c>
    </row>
    <row r="248" customFormat="false" ht="15" hidden="false" customHeight="false" outlineLevel="0" collapsed="false">
      <c r="A248" s="11" t="n">
        <v>241</v>
      </c>
      <c r="B248" s="12" t="s">
        <v>491</v>
      </c>
      <c r="C248" s="12" t="s">
        <v>492</v>
      </c>
      <c r="D248" s="14" t="n">
        <v>195600</v>
      </c>
      <c r="E248" s="14" t="n">
        <v>3</v>
      </c>
      <c r="F248" s="15" t="n">
        <f aca="false">D248*E248</f>
        <v>586800</v>
      </c>
      <c r="G248" s="16"/>
      <c r="H248" s="14" t="n">
        <f aca="false">F248*G248%</f>
        <v>0</v>
      </c>
      <c r="I248" s="15" t="n">
        <f aca="false">F248-H248</f>
        <v>586800</v>
      </c>
    </row>
    <row r="249" customFormat="false" ht="15" hidden="false" customHeight="false" outlineLevel="0" collapsed="false">
      <c r="A249" s="11" t="n">
        <v>242</v>
      </c>
      <c r="B249" s="12" t="s">
        <v>493</v>
      </c>
      <c r="C249" s="12" t="s">
        <v>494</v>
      </c>
      <c r="D249" s="14" t="n">
        <v>195600</v>
      </c>
      <c r="E249" s="14" t="n">
        <v>3</v>
      </c>
      <c r="F249" s="15" t="n">
        <f aca="false">D249*E249</f>
        <v>586800</v>
      </c>
      <c r="G249" s="16"/>
      <c r="H249" s="14" t="n">
        <f aca="false">F249*G249%</f>
        <v>0</v>
      </c>
      <c r="I249" s="15" t="n">
        <f aca="false">F249-H249</f>
        <v>586800</v>
      </c>
    </row>
    <row r="250" customFormat="false" ht="15" hidden="false" customHeight="false" outlineLevel="0" collapsed="false">
      <c r="A250" s="11" t="n">
        <v>243</v>
      </c>
      <c r="B250" s="12" t="s">
        <v>495</v>
      </c>
      <c r="C250" s="12" t="s">
        <v>496</v>
      </c>
      <c r="D250" s="14" t="n">
        <v>195600</v>
      </c>
      <c r="E250" s="14" t="n">
        <v>3</v>
      </c>
      <c r="F250" s="15" t="n">
        <f aca="false">D250*E250</f>
        <v>586800</v>
      </c>
      <c r="G250" s="16"/>
      <c r="H250" s="14" t="n">
        <f aca="false">F250*G250%</f>
        <v>0</v>
      </c>
      <c r="I250" s="15" t="n">
        <f aca="false">F250-H250</f>
        <v>586800</v>
      </c>
    </row>
    <row r="251" customFormat="false" ht="15" hidden="false" customHeight="false" outlineLevel="0" collapsed="false">
      <c r="A251" s="11" t="n">
        <v>244</v>
      </c>
      <c r="B251" s="12" t="s">
        <v>497</v>
      </c>
      <c r="C251" s="12" t="s">
        <v>498</v>
      </c>
      <c r="D251" s="14" t="n">
        <v>195600</v>
      </c>
      <c r="E251" s="14" t="n">
        <v>3</v>
      </c>
      <c r="F251" s="15" t="n">
        <f aca="false">D251*E251</f>
        <v>586800</v>
      </c>
      <c r="G251" s="16"/>
      <c r="H251" s="14" t="n">
        <f aca="false">F251*G251%</f>
        <v>0</v>
      </c>
      <c r="I251" s="15" t="n">
        <f aca="false">F251-H251</f>
        <v>586800</v>
      </c>
    </row>
    <row r="252" customFormat="false" ht="15" hidden="false" customHeight="false" outlineLevel="0" collapsed="false">
      <c r="A252" s="11" t="n">
        <v>245</v>
      </c>
      <c r="B252" s="12" t="s">
        <v>499</v>
      </c>
      <c r="C252" s="12" t="s">
        <v>500</v>
      </c>
      <c r="D252" s="14" t="n">
        <v>195600</v>
      </c>
      <c r="E252" s="14" t="n">
        <v>3</v>
      </c>
      <c r="F252" s="15" t="n">
        <f aca="false">D252*E252</f>
        <v>586800</v>
      </c>
      <c r="G252" s="16"/>
      <c r="H252" s="14" t="n">
        <f aca="false">F252*G252%</f>
        <v>0</v>
      </c>
      <c r="I252" s="15" t="n">
        <f aca="false">F252-H252</f>
        <v>586800</v>
      </c>
    </row>
    <row r="253" customFormat="false" ht="15" hidden="false" customHeight="false" outlineLevel="0" collapsed="false">
      <c r="A253" s="11" t="n">
        <v>246</v>
      </c>
      <c r="B253" s="12" t="s">
        <v>501</v>
      </c>
      <c r="C253" s="12" t="s">
        <v>502</v>
      </c>
      <c r="D253" s="14" t="n">
        <v>195600</v>
      </c>
      <c r="E253" s="14" t="n">
        <v>3</v>
      </c>
      <c r="F253" s="15" t="n">
        <f aca="false">D253*E253</f>
        <v>586800</v>
      </c>
      <c r="G253" s="16"/>
      <c r="H253" s="14" t="n">
        <f aca="false">F253*G253%</f>
        <v>0</v>
      </c>
      <c r="I253" s="15" t="n">
        <f aca="false">F253-H253</f>
        <v>586800</v>
      </c>
    </row>
    <row r="254" customFormat="false" ht="15" hidden="false" customHeight="false" outlineLevel="0" collapsed="false">
      <c r="A254" s="11" t="n">
        <v>247</v>
      </c>
      <c r="B254" s="12" t="s">
        <v>503</v>
      </c>
      <c r="C254" s="12" t="s">
        <v>504</v>
      </c>
      <c r="D254" s="14" t="n">
        <v>195600</v>
      </c>
      <c r="E254" s="14" t="n">
        <v>3</v>
      </c>
      <c r="F254" s="15" t="n">
        <f aca="false">D254*E254</f>
        <v>586800</v>
      </c>
      <c r="G254" s="16"/>
      <c r="H254" s="14" t="n">
        <f aca="false">F254*G254%</f>
        <v>0</v>
      </c>
      <c r="I254" s="15" t="n">
        <f aca="false">F254-H254</f>
        <v>586800</v>
      </c>
    </row>
    <row r="255" customFormat="false" ht="15" hidden="false" customHeight="false" outlineLevel="0" collapsed="false">
      <c r="A255" s="11" t="n">
        <v>248</v>
      </c>
      <c r="B255" s="12" t="s">
        <v>505</v>
      </c>
      <c r="C255" s="12" t="s">
        <v>506</v>
      </c>
      <c r="D255" s="14" t="n">
        <v>195600</v>
      </c>
      <c r="E255" s="14" t="n">
        <v>3</v>
      </c>
      <c r="F255" s="15" t="n">
        <f aca="false">D255*E255</f>
        <v>586800</v>
      </c>
      <c r="G255" s="16" t="n">
        <v>100</v>
      </c>
      <c r="H255" s="14" t="n">
        <f aca="false">F255*G255%</f>
        <v>586800</v>
      </c>
      <c r="I255" s="15" t="n">
        <f aca="false">F255-H255</f>
        <v>0</v>
      </c>
    </row>
    <row r="256" customFormat="false" ht="15" hidden="false" customHeight="false" outlineLevel="0" collapsed="false">
      <c r="A256" s="11" t="n">
        <v>249</v>
      </c>
      <c r="B256" s="12" t="s">
        <v>507</v>
      </c>
      <c r="C256" s="12" t="s">
        <v>508</v>
      </c>
      <c r="D256" s="14" t="n">
        <v>195600</v>
      </c>
      <c r="E256" s="14" t="n">
        <v>3</v>
      </c>
      <c r="F256" s="15" t="n">
        <f aca="false">D256*E256</f>
        <v>586800</v>
      </c>
      <c r="G256" s="16"/>
      <c r="H256" s="14" t="n">
        <f aca="false">F256*G256%</f>
        <v>0</v>
      </c>
      <c r="I256" s="15" t="n">
        <f aca="false">F256-H256</f>
        <v>586800</v>
      </c>
    </row>
    <row r="257" customFormat="false" ht="15" hidden="false" customHeight="false" outlineLevel="0" collapsed="false">
      <c r="A257" s="11" t="n">
        <v>250</v>
      </c>
      <c r="B257" s="12" t="s">
        <v>509</v>
      </c>
      <c r="C257" s="12" t="s">
        <v>510</v>
      </c>
      <c r="D257" s="14" t="n">
        <v>195600</v>
      </c>
      <c r="E257" s="14" t="n">
        <v>3</v>
      </c>
      <c r="F257" s="15" t="n">
        <f aca="false">D257*E257</f>
        <v>586800</v>
      </c>
      <c r="G257" s="16"/>
      <c r="H257" s="14" t="n">
        <f aca="false">F257*G257%</f>
        <v>0</v>
      </c>
      <c r="I257" s="15" t="n">
        <f aca="false">F257-H257</f>
        <v>586800</v>
      </c>
    </row>
    <row r="258" customFormat="false" ht="15" hidden="false" customHeight="false" outlineLevel="0" collapsed="false">
      <c r="A258" s="11" t="n">
        <v>251</v>
      </c>
      <c r="B258" s="12" t="s">
        <v>511</v>
      </c>
      <c r="C258" s="12" t="s">
        <v>512</v>
      </c>
      <c r="D258" s="14" t="n">
        <v>195600</v>
      </c>
      <c r="E258" s="14" t="n">
        <v>3</v>
      </c>
      <c r="F258" s="15" t="n">
        <f aca="false">D258*E258</f>
        <v>586800</v>
      </c>
      <c r="G258" s="16"/>
      <c r="H258" s="14" t="n">
        <f aca="false">F258*G258%</f>
        <v>0</v>
      </c>
      <c r="I258" s="15" t="n">
        <f aca="false">F258-H258</f>
        <v>586800</v>
      </c>
    </row>
    <row r="259" customFormat="false" ht="15" hidden="false" customHeight="false" outlineLevel="0" collapsed="false">
      <c r="A259" s="11" t="n">
        <v>252</v>
      </c>
      <c r="B259" s="12" t="s">
        <v>513</v>
      </c>
      <c r="C259" s="12" t="s">
        <v>514</v>
      </c>
      <c r="D259" s="14" t="n">
        <v>195600</v>
      </c>
      <c r="E259" s="14" t="n">
        <v>3</v>
      </c>
      <c r="F259" s="15" t="n">
        <f aca="false">D259*E259</f>
        <v>586800</v>
      </c>
      <c r="G259" s="16"/>
      <c r="H259" s="14" t="n">
        <f aca="false">F259*G259%</f>
        <v>0</v>
      </c>
      <c r="I259" s="15" t="n">
        <f aca="false">F259-H259</f>
        <v>586800</v>
      </c>
    </row>
    <row r="260" customFormat="false" ht="15" hidden="false" customHeight="false" outlineLevel="0" collapsed="false">
      <c r="A260" s="11" t="n">
        <v>253</v>
      </c>
      <c r="B260" s="12" t="s">
        <v>285</v>
      </c>
      <c r="C260" s="12" t="s">
        <v>515</v>
      </c>
      <c r="D260" s="14" t="n">
        <v>195600</v>
      </c>
      <c r="E260" s="14" t="n">
        <v>3</v>
      </c>
      <c r="F260" s="15" t="n">
        <f aca="false">D260*E260</f>
        <v>586800</v>
      </c>
      <c r="G260" s="16"/>
      <c r="H260" s="14" t="n">
        <f aca="false">F260*G260%</f>
        <v>0</v>
      </c>
      <c r="I260" s="15" t="n">
        <f aca="false">F260-H260</f>
        <v>586800</v>
      </c>
    </row>
    <row r="261" customFormat="false" ht="15" hidden="false" customHeight="false" outlineLevel="0" collapsed="false">
      <c r="A261" s="11" t="n">
        <v>254</v>
      </c>
      <c r="B261" s="12" t="s">
        <v>516</v>
      </c>
      <c r="C261" s="12" t="s">
        <v>517</v>
      </c>
      <c r="D261" s="14" t="n">
        <v>195600</v>
      </c>
      <c r="E261" s="14" t="n">
        <v>3</v>
      </c>
      <c r="F261" s="15" t="n">
        <f aca="false">D261*E261</f>
        <v>586800</v>
      </c>
      <c r="G261" s="16"/>
      <c r="H261" s="14" t="n">
        <f aca="false">F261*G261%</f>
        <v>0</v>
      </c>
      <c r="I261" s="15" t="n">
        <f aca="false">F261-H261</f>
        <v>586800</v>
      </c>
    </row>
    <row r="262" customFormat="false" ht="15" hidden="false" customHeight="false" outlineLevel="0" collapsed="false">
      <c r="A262" s="11" t="n">
        <v>255</v>
      </c>
      <c r="B262" s="12" t="s">
        <v>518</v>
      </c>
      <c r="C262" s="12" t="s">
        <v>519</v>
      </c>
      <c r="D262" s="14" t="n">
        <v>195600</v>
      </c>
      <c r="E262" s="14" t="n">
        <v>3</v>
      </c>
      <c r="F262" s="15" t="n">
        <f aca="false">D262*E262</f>
        <v>586800</v>
      </c>
      <c r="G262" s="16"/>
      <c r="H262" s="14" t="n">
        <f aca="false">F262*G262%</f>
        <v>0</v>
      </c>
      <c r="I262" s="15" t="n">
        <f aca="false">F262-H262</f>
        <v>586800</v>
      </c>
    </row>
    <row r="263" customFormat="false" ht="15" hidden="false" customHeight="false" outlineLevel="0" collapsed="false">
      <c r="A263" s="11" t="n">
        <v>256</v>
      </c>
      <c r="B263" s="12" t="s">
        <v>520</v>
      </c>
      <c r="C263" s="12" t="s">
        <v>521</v>
      </c>
      <c r="D263" s="14" t="n">
        <v>195600</v>
      </c>
      <c r="E263" s="14" t="n">
        <v>3</v>
      </c>
      <c r="F263" s="15" t="n">
        <f aca="false">D263*E263</f>
        <v>586800</v>
      </c>
      <c r="G263" s="16"/>
      <c r="H263" s="14" t="n">
        <f aca="false">F263*G263%</f>
        <v>0</v>
      </c>
      <c r="I263" s="15" t="n">
        <f aca="false">F263-H263</f>
        <v>586800</v>
      </c>
    </row>
    <row r="264" customFormat="false" ht="15" hidden="false" customHeight="false" outlineLevel="0" collapsed="false">
      <c r="A264" s="11" t="n">
        <v>257</v>
      </c>
      <c r="B264" s="12" t="s">
        <v>522</v>
      </c>
      <c r="C264" s="12" t="s">
        <v>523</v>
      </c>
      <c r="D264" s="14" t="n">
        <v>195600</v>
      </c>
      <c r="E264" s="14" t="n">
        <v>3</v>
      </c>
      <c r="F264" s="15" t="n">
        <f aca="false">D264*E264</f>
        <v>586800</v>
      </c>
      <c r="G264" s="16"/>
      <c r="H264" s="14" t="n">
        <f aca="false">F264*G264%</f>
        <v>0</v>
      </c>
      <c r="I264" s="15" t="n">
        <f aca="false">F264-H264</f>
        <v>586800</v>
      </c>
    </row>
    <row r="265" customFormat="false" ht="15" hidden="false" customHeight="false" outlineLevel="0" collapsed="false">
      <c r="A265" s="11" t="n">
        <v>258</v>
      </c>
      <c r="B265" s="12" t="s">
        <v>524</v>
      </c>
      <c r="C265" s="12" t="s">
        <v>525</v>
      </c>
      <c r="D265" s="14" t="n">
        <v>195600</v>
      </c>
      <c r="E265" s="14" t="n">
        <v>3</v>
      </c>
      <c r="F265" s="15" t="n">
        <f aca="false">D265*E265</f>
        <v>586800</v>
      </c>
      <c r="G265" s="16"/>
      <c r="H265" s="14" t="n">
        <f aca="false">F265*G265%</f>
        <v>0</v>
      </c>
      <c r="I265" s="15" t="n">
        <f aca="false">F265-H265</f>
        <v>586800</v>
      </c>
    </row>
    <row r="266" customFormat="false" ht="15" hidden="false" customHeight="false" outlineLevel="0" collapsed="false">
      <c r="A266" s="11" t="n">
        <v>259</v>
      </c>
      <c r="B266" s="12" t="s">
        <v>526</v>
      </c>
      <c r="C266" s="12" t="s">
        <v>527</v>
      </c>
      <c r="D266" s="14" t="n">
        <v>195600</v>
      </c>
      <c r="E266" s="14" t="n">
        <v>3</v>
      </c>
      <c r="F266" s="15" t="n">
        <f aca="false">D266*E266</f>
        <v>586800</v>
      </c>
      <c r="G266" s="16"/>
      <c r="H266" s="14" t="n">
        <f aca="false">F266*G266%</f>
        <v>0</v>
      </c>
      <c r="I266" s="15" t="n">
        <f aca="false">F266-H266</f>
        <v>586800</v>
      </c>
    </row>
    <row r="267" customFormat="false" ht="15" hidden="false" customHeight="false" outlineLevel="0" collapsed="false">
      <c r="A267" s="11" t="n">
        <v>260</v>
      </c>
      <c r="B267" s="12" t="s">
        <v>528</v>
      </c>
      <c r="C267" s="12" t="s">
        <v>529</v>
      </c>
      <c r="D267" s="14" t="n">
        <v>195600</v>
      </c>
      <c r="E267" s="14" t="n">
        <v>3</v>
      </c>
      <c r="F267" s="15" t="n">
        <f aca="false">D267*E267</f>
        <v>586800</v>
      </c>
      <c r="G267" s="16"/>
      <c r="H267" s="14" t="n">
        <f aca="false">F267*G267%</f>
        <v>0</v>
      </c>
      <c r="I267" s="15" t="n">
        <f aca="false">F267-H267</f>
        <v>586800</v>
      </c>
    </row>
    <row r="268" customFormat="false" ht="15" hidden="false" customHeight="false" outlineLevel="0" collapsed="false">
      <c r="A268" s="11" t="n">
        <v>261</v>
      </c>
      <c r="B268" s="12" t="s">
        <v>530</v>
      </c>
      <c r="C268" s="12" t="s">
        <v>531</v>
      </c>
      <c r="D268" s="14" t="n">
        <v>195600</v>
      </c>
      <c r="E268" s="14" t="n">
        <v>3</v>
      </c>
      <c r="F268" s="15" t="n">
        <f aca="false">D268*E268</f>
        <v>586800</v>
      </c>
      <c r="G268" s="16"/>
      <c r="H268" s="14" t="n">
        <f aca="false">F268*G268%</f>
        <v>0</v>
      </c>
      <c r="I268" s="15" t="n">
        <f aca="false">F268-H268</f>
        <v>586800</v>
      </c>
    </row>
    <row r="269" customFormat="false" ht="15" hidden="false" customHeight="false" outlineLevel="0" collapsed="false">
      <c r="A269" s="11" t="n">
        <v>262</v>
      </c>
      <c r="B269" s="12" t="s">
        <v>532</v>
      </c>
      <c r="C269" s="12" t="s">
        <v>533</v>
      </c>
      <c r="D269" s="14" t="n">
        <v>195600</v>
      </c>
      <c r="E269" s="14" t="n">
        <v>3</v>
      </c>
      <c r="F269" s="15" t="n">
        <f aca="false">D269*E269</f>
        <v>586800</v>
      </c>
      <c r="G269" s="16"/>
      <c r="H269" s="14" t="n">
        <f aca="false">F269*G269%</f>
        <v>0</v>
      </c>
      <c r="I269" s="15" t="n">
        <f aca="false">F269-H269</f>
        <v>586800</v>
      </c>
    </row>
    <row r="270" customFormat="false" ht="15" hidden="false" customHeight="false" outlineLevel="0" collapsed="false">
      <c r="A270" s="11" t="n">
        <v>263</v>
      </c>
      <c r="B270" s="12" t="s">
        <v>534</v>
      </c>
      <c r="C270" s="12" t="s">
        <v>535</v>
      </c>
      <c r="D270" s="14" t="n">
        <v>195600</v>
      </c>
      <c r="E270" s="14" t="n">
        <v>3</v>
      </c>
      <c r="F270" s="15" t="n">
        <f aca="false">D270*E270</f>
        <v>586800</v>
      </c>
      <c r="G270" s="16"/>
      <c r="H270" s="14" t="n">
        <f aca="false">F270*G270%</f>
        <v>0</v>
      </c>
      <c r="I270" s="15" t="n">
        <f aca="false">F270-H270</f>
        <v>586800</v>
      </c>
    </row>
    <row r="271" customFormat="false" ht="15" hidden="false" customHeight="false" outlineLevel="0" collapsed="false">
      <c r="A271" s="11" t="n">
        <v>264</v>
      </c>
      <c r="B271" s="12" t="s">
        <v>536</v>
      </c>
      <c r="C271" s="12" t="s">
        <v>537</v>
      </c>
      <c r="D271" s="14" t="n">
        <v>195600</v>
      </c>
      <c r="E271" s="14" t="n">
        <v>3</v>
      </c>
      <c r="F271" s="15" t="n">
        <f aca="false">D271*E271</f>
        <v>586800</v>
      </c>
      <c r="G271" s="16"/>
      <c r="H271" s="14" t="n">
        <f aca="false">F271*G271%</f>
        <v>0</v>
      </c>
      <c r="I271" s="15" t="n">
        <f aca="false">F271-H271</f>
        <v>586800</v>
      </c>
    </row>
    <row r="272" customFormat="false" ht="15" hidden="false" customHeight="false" outlineLevel="0" collapsed="false">
      <c r="A272" s="11" t="n">
        <v>265</v>
      </c>
      <c r="B272" s="12" t="s">
        <v>538</v>
      </c>
      <c r="C272" s="12" t="s">
        <v>539</v>
      </c>
      <c r="D272" s="14" t="n">
        <v>195600</v>
      </c>
      <c r="E272" s="14" t="n">
        <v>3</v>
      </c>
      <c r="F272" s="15" t="n">
        <f aca="false">D272*E272</f>
        <v>586800</v>
      </c>
      <c r="G272" s="16"/>
      <c r="H272" s="14" t="n">
        <f aca="false">F272*G272%</f>
        <v>0</v>
      </c>
      <c r="I272" s="15" t="n">
        <f aca="false">F272-H272</f>
        <v>586800</v>
      </c>
    </row>
    <row r="273" customFormat="false" ht="15" hidden="false" customHeight="false" outlineLevel="0" collapsed="false">
      <c r="A273" s="11" t="n">
        <v>266</v>
      </c>
      <c r="B273" s="12" t="s">
        <v>540</v>
      </c>
      <c r="C273" s="12" t="s">
        <v>541</v>
      </c>
      <c r="D273" s="14" t="n">
        <v>195600</v>
      </c>
      <c r="E273" s="14" t="n">
        <v>3</v>
      </c>
      <c r="F273" s="15" t="n">
        <f aca="false">D273*E273</f>
        <v>586800</v>
      </c>
      <c r="G273" s="16"/>
      <c r="H273" s="14" t="n">
        <f aca="false">F273*G273%</f>
        <v>0</v>
      </c>
      <c r="I273" s="15" t="n">
        <f aca="false">F273-H273</f>
        <v>586800</v>
      </c>
    </row>
    <row r="274" customFormat="false" ht="15" hidden="false" customHeight="false" outlineLevel="0" collapsed="false">
      <c r="A274" s="11" t="n">
        <v>267</v>
      </c>
      <c r="B274" s="12" t="s">
        <v>542</v>
      </c>
      <c r="C274" s="12" t="s">
        <v>543</v>
      </c>
      <c r="D274" s="14" t="n">
        <v>195600</v>
      </c>
      <c r="E274" s="14" t="n">
        <v>3</v>
      </c>
      <c r="F274" s="15" t="n">
        <f aca="false">D274*E274</f>
        <v>586800</v>
      </c>
      <c r="G274" s="16"/>
      <c r="H274" s="14" t="n">
        <f aca="false">F274*G274%</f>
        <v>0</v>
      </c>
      <c r="I274" s="15" t="n">
        <f aca="false">F274-H274</f>
        <v>586800</v>
      </c>
    </row>
    <row r="275" customFormat="false" ht="15" hidden="false" customHeight="false" outlineLevel="0" collapsed="false">
      <c r="A275" s="11" t="n">
        <v>268</v>
      </c>
      <c r="B275" s="12" t="s">
        <v>544</v>
      </c>
      <c r="C275" s="12" t="s">
        <v>545</v>
      </c>
      <c r="D275" s="14" t="n">
        <v>195600</v>
      </c>
      <c r="E275" s="14" t="n">
        <v>3</v>
      </c>
      <c r="F275" s="15" t="n">
        <f aca="false">D275*E275</f>
        <v>586800</v>
      </c>
      <c r="G275" s="16" t="n">
        <v>70</v>
      </c>
      <c r="H275" s="14" t="n">
        <f aca="false">F275*G275%</f>
        <v>410760</v>
      </c>
      <c r="I275" s="15" t="n">
        <f aca="false">F275-H275</f>
        <v>176040</v>
      </c>
    </row>
    <row r="276" customFormat="false" ht="15" hidden="false" customHeight="false" outlineLevel="0" collapsed="false">
      <c r="A276" s="11" t="n">
        <v>269</v>
      </c>
      <c r="B276" s="12" t="s">
        <v>546</v>
      </c>
      <c r="C276" s="12" t="s">
        <v>547</v>
      </c>
      <c r="D276" s="14" t="n">
        <v>195600</v>
      </c>
      <c r="E276" s="14" t="n">
        <v>3</v>
      </c>
      <c r="F276" s="15" t="n">
        <f aca="false">D276*E276</f>
        <v>586800</v>
      </c>
      <c r="G276" s="16"/>
      <c r="H276" s="14" t="n">
        <f aca="false">F276*G276%</f>
        <v>0</v>
      </c>
      <c r="I276" s="15" t="n">
        <f aca="false">F276-H276</f>
        <v>586800</v>
      </c>
    </row>
    <row r="277" customFormat="false" ht="15" hidden="false" customHeight="false" outlineLevel="0" collapsed="false">
      <c r="A277" s="11" t="n">
        <v>270</v>
      </c>
      <c r="B277" s="12" t="s">
        <v>548</v>
      </c>
      <c r="C277" s="12" t="s">
        <v>549</v>
      </c>
      <c r="D277" s="14" t="n">
        <v>195600</v>
      </c>
      <c r="E277" s="14" t="n">
        <v>3</v>
      </c>
      <c r="F277" s="15" t="n">
        <f aca="false">D277*E277</f>
        <v>586800</v>
      </c>
      <c r="G277" s="16"/>
      <c r="H277" s="14" t="n">
        <f aca="false">F277*G277%</f>
        <v>0</v>
      </c>
      <c r="I277" s="15" t="n">
        <f aca="false">F277-H277</f>
        <v>586800</v>
      </c>
    </row>
    <row r="278" customFormat="false" ht="15" hidden="false" customHeight="false" outlineLevel="0" collapsed="false">
      <c r="A278" s="11" t="n">
        <v>271</v>
      </c>
      <c r="B278" s="12" t="s">
        <v>550</v>
      </c>
      <c r="C278" s="12" t="s">
        <v>551</v>
      </c>
      <c r="D278" s="14" t="n">
        <v>195600</v>
      </c>
      <c r="E278" s="14" t="n">
        <v>3</v>
      </c>
      <c r="F278" s="15" t="n">
        <f aca="false">D278*E278</f>
        <v>586800</v>
      </c>
      <c r="G278" s="16"/>
      <c r="H278" s="14" t="n">
        <f aca="false">F278*G278%</f>
        <v>0</v>
      </c>
      <c r="I278" s="15" t="n">
        <f aca="false">F278-H278</f>
        <v>586800</v>
      </c>
    </row>
    <row r="279" customFormat="false" ht="15" hidden="false" customHeight="false" outlineLevel="0" collapsed="false">
      <c r="A279" s="11" t="n">
        <v>272</v>
      </c>
      <c r="B279" s="12" t="s">
        <v>552</v>
      </c>
      <c r="C279" s="12" t="s">
        <v>553</v>
      </c>
      <c r="D279" s="14" t="n">
        <v>195600</v>
      </c>
      <c r="E279" s="14" t="n">
        <v>3</v>
      </c>
      <c r="F279" s="15" t="n">
        <f aca="false">D279*E279</f>
        <v>586800</v>
      </c>
      <c r="G279" s="16"/>
      <c r="H279" s="14" t="n">
        <f aca="false">F279*G279%</f>
        <v>0</v>
      </c>
      <c r="I279" s="15" t="n">
        <f aca="false">F279-H279</f>
        <v>586800</v>
      </c>
    </row>
    <row r="280" customFormat="false" ht="15" hidden="false" customHeight="false" outlineLevel="0" collapsed="false">
      <c r="A280" s="11" t="n">
        <v>273</v>
      </c>
      <c r="B280" s="12" t="s">
        <v>554</v>
      </c>
      <c r="C280" s="12" t="s">
        <v>555</v>
      </c>
      <c r="D280" s="14" t="n">
        <v>195600</v>
      </c>
      <c r="E280" s="14" t="n">
        <v>3</v>
      </c>
      <c r="F280" s="15" t="n">
        <f aca="false">D280*E280</f>
        <v>586800</v>
      </c>
      <c r="G280" s="16"/>
      <c r="H280" s="14" t="n">
        <f aca="false">F280*G280%</f>
        <v>0</v>
      </c>
      <c r="I280" s="15" t="n">
        <f aca="false">F280-H280</f>
        <v>586800</v>
      </c>
    </row>
    <row r="281" customFormat="false" ht="15" hidden="false" customHeight="false" outlineLevel="0" collapsed="false">
      <c r="A281" s="11" t="n">
        <v>274</v>
      </c>
      <c r="B281" s="12" t="s">
        <v>556</v>
      </c>
      <c r="C281" s="12" t="s">
        <v>557</v>
      </c>
      <c r="D281" s="14" t="n">
        <v>195600</v>
      </c>
      <c r="E281" s="14" t="n">
        <v>3</v>
      </c>
      <c r="F281" s="15" t="n">
        <f aca="false">D281*E281</f>
        <v>586800</v>
      </c>
      <c r="G281" s="16"/>
      <c r="H281" s="14" t="n">
        <f aca="false">F281*G281%</f>
        <v>0</v>
      </c>
      <c r="I281" s="15" t="n">
        <f aca="false">F281-H281</f>
        <v>586800</v>
      </c>
    </row>
    <row r="282" customFormat="false" ht="15" hidden="false" customHeight="false" outlineLevel="0" collapsed="false">
      <c r="A282" s="11" t="n">
        <v>275</v>
      </c>
      <c r="B282" s="12" t="s">
        <v>558</v>
      </c>
      <c r="C282" s="12" t="s">
        <v>559</v>
      </c>
      <c r="D282" s="14" t="n">
        <v>195600</v>
      </c>
      <c r="E282" s="14" t="n">
        <v>3</v>
      </c>
      <c r="F282" s="15" t="n">
        <f aca="false">D282*E282</f>
        <v>586800</v>
      </c>
      <c r="G282" s="16"/>
      <c r="H282" s="14" t="n">
        <f aca="false">F282*G282%</f>
        <v>0</v>
      </c>
      <c r="I282" s="15" t="n">
        <f aca="false">F282-H282</f>
        <v>586800</v>
      </c>
    </row>
    <row r="283" customFormat="false" ht="15" hidden="false" customHeight="false" outlineLevel="0" collapsed="false">
      <c r="A283" s="11" t="n">
        <v>276</v>
      </c>
      <c r="B283" s="12" t="s">
        <v>560</v>
      </c>
      <c r="C283" s="12" t="s">
        <v>561</v>
      </c>
      <c r="D283" s="14" t="n">
        <v>195600</v>
      </c>
      <c r="E283" s="14" t="n">
        <v>3</v>
      </c>
      <c r="F283" s="15" t="n">
        <f aca="false">D283*E283</f>
        <v>586800</v>
      </c>
      <c r="G283" s="16"/>
      <c r="H283" s="14" t="n">
        <f aca="false">F283*G283%</f>
        <v>0</v>
      </c>
      <c r="I283" s="15" t="n">
        <f aca="false">F283-H283</f>
        <v>586800</v>
      </c>
    </row>
    <row r="284" customFormat="false" ht="15" hidden="false" customHeight="false" outlineLevel="0" collapsed="false">
      <c r="A284" s="11" t="n">
        <v>277</v>
      </c>
      <c r="B284" s="12" t="s">
        <v>562</v>
      </c>
      <c r="C284" s="12" t="s">
        <v>563</v>
      </c>
      <c r="D284" s="14" t="n">
        <v>195600</v>
      </c>
      <c r="E284" s="14" t="n">
        <v>3</v>
      </c>
      <c r="F284" s="15" t="n">
        <f aca="false">D284*E284</f>
        <v>586800</v>
      </c>
      <c r="G284" s="16"/>
      <c r="H284" s="14" t="n">
        <f aca="false">F284*G284%</f>
        <v>0</v>
      </c>
      <c r="I284" s="15" t="n">
        <f aca="false">F284-H284</f>
        <v>586800</v>
      </c>
    </row>
    <row r="285" customFormat="false" ht="15" hidden="false" customHeight="false" outlineLevel="0" collapsed="false">
      <c r="A285" s="11" t="n">
        <v>278</v>
      </c>
      <c r="B285" s="12" t="s">
        <v>564</v>
      </c>
      <c r="C285" s="12" t="s">
        <v>565</v>
      </c>
      <c r="D285" s="14" t="n">
        <v>195600</v>
      </c>
      <c r="E285" s="14" t="n">
        <v>3</v>
      </c>
      <c r="F285" s="15" t="n">
        <f aca="false">D285*E285</f>
        <v>586800</v>
      </c>
      <c r="G285" s="16"/>
      <c r="H285" s="14" t="n">
        <f aca="false">F285*G285%</f>
        <v>0</v>
      </c>
      <c r="I285" s="15" t="n">
        <f aca="false">F285-H285</f>
        <v>586800</v>
      </c>
    </row>
    <row r="286" customFormat="false" ht="15" hidden="false" customHeight="false" outlineLevel="0" collapsed="false">
      <c r="A286" s="11" t="n">
        <v>279</v>
      </c>
      <c r="B286" s="12" t="s">
        <v>566</v>
      </c>
      <c r="C286" s="12" t="s">
        <v>567</v>
      </c>
      <c r="D286" s="14" t="n">
        <v>195600</v>
      </c>
      <c r="E286" s="14" t="n">
        <v>3</v>
      </c>
      <c r="F286" s="15" t="n">
        <f aca="false">D286*E286</f>
        <v>586800</v>
      </c>
      <c r="G286" s="16"/>
      <c r="H286" s="14" t="n">
        <f aca="false">F286*G286%</f>
        <v>0</v>
      </c>
      <c r="I286" s="15" t="n">
        <f aca="false">F286-H286</f>
        <v>586800</v>
      </c>
    </row>
    <row r="287" customFormat="false" ht="15" hidden="false" customHeight="false" outlineLevel="0" collapsed="false">
      <c r="A287" s="11" t="n">
        <v>280</v>
      </c>
      <c r="B287" s="12" t="s">
        <v>25</v>
      </c>
      <c r="C287" s="12" t="s">
        <v>568</v>
      </c>
      <c r="D287" s="14" t="n">
        <v>195600</v>
      </c>
      <c r="E287" s="14" t="n">
        <v>3</v>
      </c>
      <c r="F287" s="15" t="n">
        <f aca="false">D287*E287</f>
        <v>586800</v>
      </c>
      <c r="G287" s="16"/>
      <c r="H287" s="14" t="n">
        <f aca="false">F287*G287%</f>
        <v>0</v>
      </c>
      <c r="I287" s="15" t="n">
        <f aca="false">F287-H287</f>
        <v>586800</v>
      </c>
    </row>
    <row r="288" customFormat="false" ht="15" hidden="false" customHeight="false" outlineLevel="0" collapsed="false">
      <c r="A288" s="11" t="n">
        <v>281</v>
      </c>
      <c r="B288" s="12" t="s">
        <v>569</v>
      </c>
      <c r="C288" s="12" t="s">
        <v>570</v>
      </c>
      <c r="D288" s="14" t="n">
        <v>195600</v>
      </c>
      <c r="E288" s="14" t="n">
        <v>3</v>
      </c>
      <c r="F288" s="15" t="n">
        <f aca="false">D288*E288</f>
        <v>586800</v>
      </c>
      <c r="G288" s="16"/>
      <c r="H288" s="14" t="n">
        <f aca="false">F288*G288%</f>
        <v>0</v>
      </c>
      <c r="I288" s="15" t="n">
        <f aca="false">F288-H288</f>
        <v>586800</v>
      </c>
    </row>
    <row r="289" customFormat="false" ht="15" hidden="false" customHeight="false" outlineLevel="0" collapsed="false">
      <c r="A289" s="11" t="n">
        <v>282</v>
      </c>
      <c r="B289" s="12" t="s">
        <v>571</v>
      </c>
      <c r="C289" s="12" t="s">
        <v>572</v>
      </c>
      <c r="D289" s="14" t="n">
        <v>195600</v>
      </c>
      <c r="E289" s="14" t="n">
        <v>3</v>
      </c>
      <c r="F289" s="15" t="n">
        <f aca="false">D289*E289</f>
        <v>586800</v>
      </c>
      <c r="G289" s="16"/>
      <c r="H289" s="14" t="n">
        <f aca="false">F289*G289%</f>
        <v>0</v>
      </c>
      <c r="I289" s="15" t="n">
        <f aca="false">F289-H289</f>
        <v>586800</v>
      </c>
    </row>
    <row r="290" customFormat="false" ht="15" hidden="false" customHeight="false" outlineLevel="0" collapsed="false">
      <c r="A290" s="11" t="n">
        <v>283</v>
      </c>
      <c r="B290" s="12" t="s">
        <v>573</v>
      </c>
      <c r="C290" s="12" t="s">
        <v>574</v>
      </c>
      <c r="D290" s="14" t="n">
        <v>195600</v>
      </c>
      <c r="E290" s="14" t="n">
        <v>3</v>
      </c>
      <c r="F290" s="15" t="n">
        <f aca="false">D290*E290</f>
        <v>586800</v>
      </c>
      <c r="G290" s="16"/>
      <c r="H290" s="14" t="n">
        <f aca="false">F290*G290%</f>
        <v>0</v>
      </c>
      <c r="I290" s="15" t="n">
        <f aca="false">F290-H290</f>
        <v>586800</v>
      </c>
    </row>
    <row r="291" customFormat="false" ht="15" hidden="false" customHeight="false" outlineLevel="0" collapsed="false">
      <c r="A291" s="11" t="n">
        <v>284</v>
      </c>
      <c r="B291" s="12" t="s">
        <v>575</v>
      </c>
      <c r="C291" s="12" t="s">
        <v>576</v>
      </c>
      <c r="D291" s="14" t="n">
        <v>195600</v>
      </c>
      <c r="E291" s="14" t="n">
        <v>3</v>
      </c>
      <c r="F291" s="15" t="n">
        <f aca="false">D291*E291</f>
        <v>586800</v>
      </c>
      <c r="G291" s="16"/>
      <c r="H291" s="14" t="n">
        <f aca="false">F291*G291%</f>
        <v>0</v>
      </c>
      <c r="I291" s="15" t="n">
        <f aca="false">F291-H291</f>
        <v>586800</v>
      </c>
    </row>
    <row r="292" customFormat="false" ht="15" hidden="false" customHeight="false" outlineLevel="0" collapsed="false">
      <c r="A292" s="11" t="n">
        <v>285</v>
      </c>
      <c r="B292" s="12" t="s">
        <v>577</v>
      </c>
      <c r="C292" s="12" t="s">
        <v>578</v>
      </c>
      <c r="D292" s="14" t="n">
        <v>195600</v>
      </c>
      <c r="E292" s="14" t="n">
        <v>3</v>
      </c>
      <c r="F292" s="15" t="n">
        <f aca="false">D292*E292</f>
        <v>586800</v>
      </c>
      <c r="G292" s="16"/>
      <c r="H292" s="14" t="n">
        <f aca="false">F292*G292%</f>
        <v>0</v>
      </c>
      <c r="I292" s="15" t="n">
        <f aca="false">F292-H292</f>
        <v>586800</v>
      </c>
    </row>
    <row r="293" customFormat="false" ht="15" hidden="false" customHeight="false" outlineLevel="0" collapsed="false">
      <c r="A293" s="11" t="n">
        <v>286</v>
      </c>
      <c r="B293" s="12" t="s">
        <v>579</v>
      </c>
      <c r="C293" s="12" t="s">
        <v>580</v>
      </c>
      <c r="D293" s="14" t="n">
        <v>195600</v>
      </c>
      <c r="E293" s="14" t="n">
        <v>3</v>
      </c>
      <c r="F293" s="15" t="n">
        <f aca="false">D293*E293</f>
        <v>586800</v>
      </c>
      <c r="G293" s="16"/>
      <c r="H293" s="14" t="n">
        <f aca="false">F293*G293%</f>
        <v>0</v>
      </c>
      <c r="I293" s="15" t="n">
        <f aca="false">F293-H293</f>
        <v>586800</v>
      </c>
    </row>
    <row r="294" customFormat="false" ht="15" hidden="false" customHeight="false" outlineLevel="0" collapsed="false">
      <c r="A294" s="11" t="n">
        <v>287</v>
      </c>
      <c r="B294" s="12" t="s">
        <v>581</v>
      </c>
      <c r="C294" s="12" t="s">
        <v>582</v>
      </c>
      <c r="D294" s="14" t="n">
        <v>195600</v>
      </c>
      <c r="E294" s="14" t="n">
        <v>3</v>
      </c>
      <c r="F294" s="15" t="n">
        <f aca="false">D294*E294</f>
        <v>586800</v>
      </c>
      <c r="G294" s="16"/>
      <c r="H294" s="14" t="n">
        <f aca="false">F294*G294%</f>
        <v>0</v>
      </c>
      <c r="I294" s="15" t="n">
        <f aca="false">F294-H294</f>
        <v>586800</v>
      </c>
    </row>
    <row r="295" customFormat="false" ht="15" hidden="false" customHeight="false" outlineLevel="0" collapsed="false">
      <c r="A295" s="11" t="n">
        <v>288</v>
      </c>
      <c r="B295" s="12" t="s">
        <v>583</v>
      </c>
      <c r="C295" s="12" t="s">
        <v>584</v>
      </c>
      <c r="D295" s="14" t="n">
        <v>195600</v>
      </c>
      <c r="E295" s="14" t="n">
        <v>3</v>
      </c>
      <c r="F295" s="15" t="n">
        <f aca="false">D295*E295</f>
        <v>586800</v>
      </c>
      <c r="G295" s="16"/>
      <c r="H295" s="14" t="n">
        <f aca="false">F295*G295%</f>
        <v>0</v>
      </c>
      <c r="I295" s="15" t="n">
        <f aca="false">F295-H295</f>
        <v>586800</v>
      </c>
    </row>
    <row r="296" customFormat="false" ht="15" hidden="false" customHeight="false" outlineLevel="0" collapsed="false">
      <c r="A296" s="11" t="n">
        <v>289</v>
      </c>
      <c r="B296" s="12" t="s">
        <v>467</v>
      </c>
      <c r="C296" s="12" t="s">
        <v>585</v>
      </c>
      <c r="D296" s="14" t="n">
        <v>195600</v>
      </c>
      <c r="E296" s="14" t="n">
        <v>3</v>
      </c>
      <c r="F296" s="15" t="n">
        <f aca="false">D296*E296</f>
        <v>586800</v>
      </c>
      <c r="G296" s="16"/>
      <c r="H296" s="14" t="n">
        <f aca="false">F296*G296%</f>
        <v>0</v>
      </c>
      <c r="I296" s="15" t="n">
        <f aca="false">F296-H296</f>
        <v>586800</v>
      </c>
    </row>
    <row r="297" customFormat="false" ht="15" hidden="false" customHeight="false" outlineLevel="0" collapsed="false">
      <c r="A297" s="11" t="n">
        <v>290</v>
      </c>
      <c r="B297" s="12" t="s">
        <v>586</v>
      </c>
      <c r="C297" s="12" t="s">
        <v>587</v>
      </c>
      <c r="D297" s="14" t="n">
        <v>195600</v>
      </c>
      <c r="E297" s="14" t="n">
        <v>3</v>
      </c>
      <c r="F297" s="15" t="n">
        <f aca="false">D297*E297</f>
        <v>586800</v>
      </c>
      <c r="G297" s="16"/>
      <c r="H297" s="14" t="n">
        <f aca="false">F297*G297%</f>
        <v>0</v>
      </c>
      <c r="I297" s="15" t="n">
        <f aca="false">F297-H297</f>
        <v>586800</v>
      </c>
    </row>
    <row r="298" customFormat="false" ht="15" hidden="false" customHeight="false" outlineLevel="0" collapsed="false">
      <c r="A298" s="11" t="n">
        <v>291</v>
      </c>
      <c r="B298" s="12" t="s">
        <v>588</v>
      </c>
      <c r="C298" s="12" t="s">
        <v>589</v>
      </c>
      <c r="D298" s="14" t="n">
        <v>195600</v>
      </c>
      <c r="E298" s="14" t="n">
        <v>3</v>
      </c>
      <c r="F298" s="15" t="n">
        <f aca="false">D298*E298</f>
        <v>586800</v>
      </c>
      <c r="G298" s="16"/>
      <c r="H298" s="14" t="n">
        <f aca="false">F298*G298%</f>
        <v>0</v>
      </c>
      <c r="I298" s="15" t="n">
        <f aca="false">F298-H298</f>
        <v>586800</v>
      </c>
    </row>
    <row r="299" customFormat="false" ht="15" hidden="false" customHeight="false" outlineLevel="0" collapsed="false">
      <c r="A299" s="11" t="n">
        <v>292</v>
      </c>
      <c r="B299" s="12" t="s">
        <v>590</v>
      </c>
      <c r="C299" s="12" t="s">
        <v>591</v>
      </c>
      <c r="D299" s="14" t="n">
        <v>195600</v>
      </c>
      <c r="E299" s="14" t="n">
        <v>3</v>
      </c>
      <c r="F299" s="15" t="n">
        <f aca="false">D299*E299</f>
        <v>586800</v>
      </c>
      <c r="G299" s="16"/>
      <c r="H299" s="14" t="n">
        <f aca="false">F299*G299%</f>
        <v>0</v>
      </c>
      <c r="I299" s="15" t="n">
        <f aca="false">F299-H299</f>
        <v>586800</v>
      </c>
    </row>
    <row r="300" customFormat="false" ht="15" hidden="false" customHeight="false" outlineLevel="0" collapsed="false">
      <c r="A300" s="11" t="n">
        <v>293</v>
      </c>
      <c r="B300" s="12" t="s">
        <v>592</v>
      </c>
      <c r="C300" s="12" t="s">
        <v>593</v>
      </c>
      <c r="D300" s="14" t="n">
        <v>197000</v>
      </c>
      <c r="E300" s="14" t="n">
        <v>3</v>
      </c>
      <c r="F300" s="15" t="n">
        <f aca="false">D300*E300</f>
        <v>591000</v>
      </c>
      <c r="G300" s="16"/>
      <c r="H300" s="14" t="n">
        <f aca="false">F300*G300%</f>
        <v>0</v>
      </c>
      <c r="I300" s="15" t="n">
        <f aca="false">F300-H300</f>
        <v>591000</v>
      </c>
    </row>
    <row r="301" customFormat="false" ht="15" hidden="false" customHeight="false" outlineLevel="0" collapsed="false">
      <c r="A301" s="11" t="n">
        <v>294</v>
      </c>
      <c r="B301" s="12" t="s">
        <v>594</v>
      </c>
      <c r="C301" s="12" t="s">
        <v>595</v>
      </c>
      <c r="D301" s="14" t="n">
        <v>195600</v>
      </c>
      <c r="E301" s="14" t="n">
        <v>3</v>
      </c>
      <c r="F301" s="15" t="n">
        <f aca="false">D301*E301</f>
        <v>586800</v>
      </c>
      <c r="G301" s="16" t="n">
        <v>100</v>
      </c>
      <c r="H301" s="14" t="n">
        <f aca="false">F301*G301%</f>
        <v>586800</v>
      </c>
      <c r="I301" s="15" t="n">
        <f aca="false">F301-H301</f>
        <v>0</v>
      </c>
    </row>
    <row r="302" customFormat="false" ht="15" hidden="false" customHeight="false" outlineLevel="0" collapsed="false">
      <c r="A302" s="11" t="n">
        <v>295</v>
      </c>
      <c r="B302" s="12" t="s">
        <v>596</v>
      </c>
      <c r="C302" s="12" t="s">
        <v>597</v>
      </c>
      <c r="D302" s="14" t="n">
        <v>195600</v>
      </c>
      <c r="E302" s="14" t="n">
        <v>3</v>
      </c>
      <c r="F302" s="15" t="n">
        <f aca="false">D302*E302</f>
        <v>586800</v>
      </c>
      <c r="G302" s="16"/>
      <c r="H302" s="14" t="n">
        <f aca="false">F302*G302%</f>
        <v>0</v>
      </c>
      <c r="I302" s="15" t="n">
        <f aca="false">F302-H302</f>
        <v>586800</v>
      </c>
    </row>
    <row r="303" customFormat="false" ht="15" hidden="false" customHeight="false" outlineLevel="0" collapsed="false">
      <c r="A303" s="11" t="n">
        <v>296</v>
      </c>
      <c r="B303" s="12" t="s">
        <v>598</v>
      </c>
      <c r="C303" s="12" t="s">
        <v>599</v>
      </c>
      <c r="D303" s="14" t="n">
        <v>195600</v>
      </c>
      <c r="E303" s="14" t="n">
        <v>3</v>
      </c>
      <c r="F303" s="15" t="n">
        <f aca="false">D303*E303</f>
        <v>586800</v>
      </c>
      <c r="G303" s="16"/>
      <c r="H303" s="14" t="n">
        <f aca="false">F303*G303%</f>
        <v>0</v>
      </c>
      <c r="I303" s="15" t="n">
        <f aca="false">F303-H303</f>
        <v>586800</v>
      </c>
    </row>
    <row r="304" customFormat="false" ht="15" hidden="false" customHeight="false" outlineLevel="0" collapsed="false">
      <c r="A304" s="11" t="n">
        <v>297</v>
      </c>
      <c r="B304" s="12" t="s">
        <v>600</v>
      </c>
      <c r="C304" s="12" t="s">
        <v>601</v>
      </c>
      <c r="D304" s="14" t="n">
        <v>195600</v>
      </c>
      <c r="E304" s="14" t="n">
        <v>3</v>
      </c>
      <c r="F304" s="15" t="n">
        <f aca="false">D304*E304</f>
        <v>586800</v>
      </c>
      <c r="G304" s="16"/>
      <c r="H304" s="14" t="n">
        <f aca="false">F304*G304%</f>
        <v>0</v>
      </c>
      <c r="I304" s="15" t="n">
        <f aca="false">F304-H304</f>
        <v>586800</v>
      </c>
    </row>
    <row r="305" customFormat="false" ht="15" hidden="false" customHeight="false" outlineLevel="0" collapsed="false">
      <c r="A305" s="11" t="n">
        <v>298</v>
      </c>
      <c r="B305" s="12" t="s">
        <v>602</v>
      </c>
      <c r="C305" s="12" t="s">
        <v>603</v>
      </c>
      <c r="D305" s="14" t="n">
        <v>195600</v>
      </c>
      <c r="E305" s="14" t="n">
        <v>3</v>
      </c>
      <c r="F305" s="15" t="n">
        <f aca="false">D305*E305</f>
        <v>586800</v>
      </c>
      <c r="G305" s="16"/>
      <c r="H305" s="14" t="n">
        <f aca="false">F305*G305%</f>
        <v>0</v>
      </c>
      <c r="I305" s="15" t="n">
        <f aca="false">F305-H305</f>
        <v>586800</v>
      </c>
    </row>
    <row r="306" customFormat="false" ht="15" hidden="false" customHeight="false" outlineLevel="0" collapsed="false">
      <c r="A306" s="11" t="n">
        <v>299</v>
      </c>
      <c r="B306" s="12" t="s">
        <v>604</v>
      </c>
      <c r="C306" s="12" t="s">
        <v>605</v>
      </c>
      <c r="D306" s="14" t="n">
        <v>195600</v>
      </c>
      <c r="E306" s="14" t="n">
        <v>3</v>
      </c>
      <c r="F306" s="15" t="n">
        <f aca="false">D306*E306</f>
        <v>586800</v>
      </c>
      <c r="G306" s="16"/>
      <c r="H306" s="14" t="n">
        <f aca="false">F306*G306%</f>
        <v>0</v>
      </c>
      <c r="I306" s="15" t="n">
        <f aca="false">F306-H306</f>
        <v>586800</v>
      </c>
    </row>
    <row r="307" customFormat="false" ht="15" hidden="false" customHeight="false" outlineLevel="0" collapsed="false">
      <c r="A307" s="11" t="n">
        <v>300</v>
      </c>
      <c r="B307" s="12" t="s">
        <v>606</v>
      </c>
      <c r="C307" s="12" t="s">
        <v>607</v>
      </c>
      <c r="D307" s="14" t="n">
        <v>195600</v>
      </c>
      <c r="E307" s="14" t="n">
        <v>3</v>
      </c>
      <c r="F307" s="15" t="n">
        <f aca="false">D307*E307</f>
        <v>586800</v>
      </c>
      <c r="G307" s="16"/>
      <c r="H307" s="14" t="n">
        <f aca="false">F307*G307%</f>
        <v>0</v>
      </c>
      <c r="I307" s="15" t="n">
        <f aca="false">F307-H307</f>
        <v>586800</v>
      </c>
    </row>
    <row r="308" customFormat="false" ht="15" hidden="false" customHeight="false" outlineLevel="0" collapsed="false">
      <c r="A308" s="11" t="n">
        <v>301</v>
      </c>
      <c r="B308" s="12" t="s">
        <v>608</v>
      </c>
      <c r="C308" s="12" t="s">
        <v>609</v>
      </c>
      <c r="D308" s="14" t="n">
        <v>195600</v>
      </c>
      <c r="E308" s="14" t="n">
        <v>3</v>
      </c>
      <c r="F308" s="15" t="n">
        <f aca="false">D308*E308</f>
        <v>586800</v>
      </c>
      <c r="G308" s="16"/>
      <c r="H308" s="14" t="n">
        <f aca="false">F308*G308%</f>
        <v>0</v>
      </c>
      <c r="I308" s="15" t="n">
        <f aca="false">F308-H308</f>
        <v>586800</v>
      </c>
    </row>
    <row r="309" customFormat="false" ht="15" hidden="false" customHeight="false" outlineLevel="0" collapsed="false">
      <c r="A309" s="11" t="n">
        <v>302</v>
      </c>
      <c r="B309" s="12" t="s">
        <v>610</v>
      </c>
      <c r="C309" s="12" t="s">
        <v>611</v>
      </c>
      <c r="D309" s="14" t="n">
        <v>195600</v>
      </c>
      <c r="E309" s="14" t="n">
        <v>3</v>
      </c>
      <c r="F309" s="15" t="n">
        <f aca="false">D309*E309</f>
        <v>586800</v>
      </c>
      <c r="G309" s="16"/>
      <c r="H309" s="14" t="n">
        <f aca="false">F309*G309%</f>
        <v>0</v>
      </c>
      <c r="I309" s="15" t="n">
        <f aca="false">F309-H309</f>
        <v>586800</v>
      </c>
    </row>
    <row r="310" customFormat="false" ht="15" hidden="false" customHeight="false" outlineLevel="0" collapsed="false">
      <c r="A310" s="11" t="n">
        <v>303</v>
      </c>
      <c r="B310" s="12" t="s">
        <v>612</v>
      </c>
      <c r="C310" s="12" t="s">
        <v>613</v>
      </c>
      <c r="D310" s="14" t="n">
        <v>195600</v>
      </c>
      <c r="E310" s="14" t="n">
        <v>3</v>
      </c>
      <c r="F310" s="15" t="n">
        <f aca="false">D310*E310</f>
        <v>586800</v>
      </c>
      <c r="G310" s="16"/>
      <c r="H310" s="14" t="n">
        <f aca="false">F310*G310%</f>
        <v>0</v>
      </c>
      <c r="I310" s="15" t="n">
        <f aca="false">F310-H310</f>
        <v>586800</v>
      </c>
    </row>
    <row r="311" customFormat="false" ht="15" hidden="false" customHeight="false" outlineLevel="0" collapsed="false">
      <c r="A311" s="11" t="n">
        <v>304</v>
      </c>
      <c r="B311" s="12" t="s">
        <v>614</v>
      </c>
      <c r="C311" s="12" t="s">
        <v>615</v>
      </c>
      <c r="D311" s="14" t="n">
        <v>195600</v>
      </c>
      <c r="E311" s="14" t="n">
        <v>3</v>
      </c>
      <c r="F311" s="15" t="n">
        <f aca="false">D311*E311</f>
        <v>586800</v>
      </c>
      <c r="G311" s="16"/>
      <c r="H311" s="14" t="n">
        <f aca="false">F311*G311%</f>
        <v>0</v>
      </c>
      <c r="I311" s="15" t="n">
        <f aca="false">F311-H311</f>
        <v>586800</v>
      </c>
    </row>
    <row r="312" customFormat="false" ht="15" hidden="false" customHeight="false" outlineLevel="0" collapsed="false">
      <c r="A312" s="11" t="n">
        <v>305</v>
      </c>
      <c r="B312" s="12" t="s">
        <v>616</v>
      </c>
      <c r="C312" s="12" t="s">
        <v>617</v>
      </c>
      <c r="D312" s="14" t="n">
        <v>195600</v>
      </c>
      <c r="E312" s="14" t="n">
        <v>3</v>
      </c>
      <c r="F312" s="15" t="n">
        <f aca="false">D312*E312</f>
        <v>586800</v>
      </c>
      <c r="G312" s="16"/>
      <c r="H312" s="14" t="n">
        <f aca="false">F312*G312%</f>
        <v>0</v>
      </c>
      <c r="I312" s="15" t="n">
        <f aca="false">F312-H312</f>
        <v>586800</v>
      </c>
    </row>
    <row r="313" customFormat="false" ht="15" hidden="false" customHeight="false" outlineLevel="0" collapsed="false">
      <c r="A313" s="11" t="n">
        <v>306</v>
      </c>
      <c r="B313" s="12" t="s">
        <v>618</v>
      </c>
      <c r="C313" s="12" t="s">
        <v>619</v>
      </c>
      <c r="D313" s="14" t="n">
        <v>195600</v>
      </c>
      <c r="E313" s="14" t="n">
        <v>3</v>
      </c>
      <c r="F313" s="15" t="n">
        <f aca="false">D313*E313</f>
        <v>586800</v>
      </c>
      <c r="G313" s="16"/>
      <c r="H313" s="14" t="n">
        <f aca="false">F313*G313%</f>
        <v>0</v>
      </c>
      <c r="I313" s="15" t="n">
        <f aca="false">F313-H313</f>
        <v>586800</v>
      </c>
    </row>
    <row r="314" customFormat="false" ht="15" hidden="false" customHeight="false" outlineLevel="0" collapsed="false">
      <c r="A314" s="11" t="n">
        <v>307</v>
      </c>
      <c r="B314" s="12" t="s">
        <v>620</v>
      </c>
      <c r="C314" s="12" t="s">
        <v>621</v>
      </c>
      <c r="D314" s="14" t="n">
        <v>195600</v>
      </c>
      <c r="E314" s="14" t="n">
        <v>3</v>
      </c>
      <c r="F314" s="15" t="n">
        <f aca="false">D314*E314</f>
        <v>586800</v>
      </c>
      <c r="G314" s="16"/>
      <c r="H314" s="14" t="n">
        <f aca="false">F314*G314%</f>
        <v>0</v>
      </c>
      <c r="I314" s="15" t="n">
        <f aca="false">F314-H314</f>
        <v>586800</v>
      </c>
    </row>
    <row r="315" customFormat="false" ht="15" hidden="false" customHeight="false" outlineLevel="0" collapsed="false">
      <c r="A315" s="11" t="n">
        <v>308</v>
      </c>
      <c r="B315" s="12" t="s">
        <v>622</v>
      </c>
      <c r="C315" s="12" t="s">
        <v>623</v>
      </c>
      <c r="D315" s="14" t="n">
        <v>195600</v>
      </c>
      <c r="E315" s="14" t="n">
        <v>3</v>
      </c>
      <c r="F315" s="15" t="n">
        <f aca="false">D315*E315</f>
        <v>586800</v>
      </c>
      <c r="G315" s="16"/>
      <c r="H315" s="14" t="n">
        <f aca="false">F315*G315%</f>
        <v>0</v>
      </c>
      <c r="I315" s="15" t="n">
        <f aca="false">F315-H315</f>
        <v>586800</v>
      </c>
    </row>
    <row r="316" customFormat="false" ht="15" hidden="false" customHeight="false" outlineLevel="0" collapsed="false">
      <c r="A316" s="11" t="n">
        <v>309</v>
      </c>
      <c r="B316" s="12" t="s">
        <v>624</v>
      </c>
      <c r="C316" s="12" t="s">
        <v>625</v>
      </c>
      <c r="D316" s="14" t="n">
        <v>195600</v>
      </c>
      <c r="E316" s="14" t="n">
        <v>3</v>
      </c>
      <c r="F316" s="15" t="n">
        <f aca="false">D316*E316</f>
        <v>586800</v>
      </c>
      <c r="G316" s="16"/>
      <c r="H316" s="14" t="n">
        <f aca="false">F316*G316%</f>
        <v>0</v>
      </c>
      <c r="I316" s="15" t="n">
        <f aca="false">F316-H316</f>
        <v>586800</v>
      </c>
    </row>
    <row r="317" customFormat="false" ht="15" hidden="false" customHeight="false" outlineLevel="0" collapsed="false">
      <c r="A317" s="11" t="n">
        <v>310</v>
      </c>
      <c r="B317" s="12" t="s">
        <v>626</v>
      </c>
      <c r="C317" s="12" t="s">
        <v>627</v>
      </c>
      <c r="D317" s="14" t="n">
        <v>195600</v>
      </c>
      <c r="E317" s="14" t="n">
        <v>3</v>
      </c>
      <c r="F317" s="15" t="n">
        <f aca="false">D317*E317</f>
        <v>586800</v>
      </c>
      <c r="G317" s="16"/>
      <c r="H317" s="14" t="n">
        <f aca="false">F317*G317%</f>
        <v>0</v>
      </c>
      <c r="I317" s="15" t="n">
        <f aca="false">F317-H317</f>
        <v>586800</v>
      </c>
    </row>
    <row r="318" customFormat="false" ht="15" hidden="false" customHeight="false" outlineLevel="0" collapsed="false">
      <c r="A318" s="11" t="n">
        <v>311</v>
      </c>
      <c r="B318" s="12" t="s">
        <v>628</v>
      </c>
      <c r="C318" s="12" t="s">
        <v>629</v>
      </c>
      <c r="D318" s="14" t="n">
        <v>195600</v>
      </c>
      <c r="E318" s="14" t="n">
        <v>3</v>
      </c>
      <c r="F318" s="15" t="n">
        <f aca="false">D318*E318</f>
        <v>586800</v>
      </c>
      <c r="G318" s="16"/>
      <c r="H318" s="14" t="n">
        <f aca="false">F318*G318%</f>
        <v>0</v>
      </c>
      <c r="I318" s="15" t="n">
        <f aca="false">F318-H318</f>
        <v>586800</v>
      </c>
    </row>
    <row r="319" customFormat="false" ht="15" hidden="false" customHeight="false" outlineLevel="0" collapsed="false">
      <c r="A319" s="11" t="n">
        <v>312</v>
      </c>
      <c r="B319" s="12" t="s">
        <v>630</v>
      </c>
      <c r="C319" s="12" t="s">
        <v>631</v>
      </c>
      <c r="D319" s="14" t="n">
        <v>195600</v>
      </c>
      <c r="E319" s="14" t="n">
        <v>3</v>
      </c>
      <c r="F319" s="15" t="n">
        <f aca="false">D319*E319</f>
        <v>586800</v>
      </c>
      <c r="G319" s="16"/>
      <c r="H319" s="14" t="n">
        <f aca="false">F319*G319%</f>
        <v>0</v>
      </c>
      <c r="I319" s="15" t="n">
        <f aca="false">F319-H319</f>
        <v>586800</v>
      </c>
    </row>
    <row r="320" customFormat="false" ht="15" hidden="false" customHeight="false" outlineLevel="0" collapsed="false">
      <c r="A320" s="11" t="n">
        <v>313</v>
      </c>
      <c r="B320" s="12" t="s">
        <v>632</v>
      </c>
      <c r="C320" s="12" t="s">
        <v>633</v>
      </c>
      <c r="D320" s="14" t="n">
        <v>195600</v>
      </c>
      <c r="E320" s="14" t="n">
        <v>3</v>
      </c>
      <c r="F320" s="15" t="n">
        <f aca="false">D320*E320</f>
        <v>586800</v>
      </c>
      <c r="G320" s="16"/>
      <c r="H320" s="14" t="n">
        <f aca="false">F320*G320%</f>
        <v>0</v>
      </c>
      <c r="I320" s="15" t="n">
        <f aca="false">F320-H320</f>
        <v>586800</v>
      </c>
    </row>
    <row r="321" customFormat="false" ht="15" hidden="false" customHeight="false" outlineLevel="0" collapsed="false">
      <c r="A321" s="11" t="n">
        <v>314</v>
      </c>
      <c r="B321" s="12" t="s">
        <v>634</v>
      </c>
      <c r="C321" s="12" t="s">
        <v>635</v>
      </c>
      <c r="D321" s="14" t="n">
        <v>195600</v>
      </c>
      <c r="E321" s="14" t="n">
        <v>3</v>
      </c>
      <c r="F321" s="15" t="n">
        <f aca="false">D321*E321</f>
        <v>586800</v>
      </c>
      <c r="G321" s="16"/>
      <c r="H321" s="14" t="n">
        <f aca="false">F321*G321%</f>
        <v>0</v>
      </c>
      <c r="I321" s="15" t="n">
        <f aca="false">F321-H321</f>
        <v>586800</v>
      </c>
    </row>
    <row r="322" customFormat="false" ht="15" hidden="false" customHeight="false" outlineLevel="0" collapsed="false">
      <c r="A322" s="11" t="n">
        <v>315</v>
      </c>
      <c r="B322" s="12" t="s">
        <v>636</v>
      </c>
      <c r="C322" s="12" t="s">
        <v>637</v>
      </c>
      <c r="D322" s="14" t="n">
        <v>195600</v>
      </c>
      <c r="E322" s="14" t="n">
        <v>3</v>
      </c>
      <c r="F322" s="15" t="n">
        <f aca="false">D322*E322</f>
        <v>586800</v>
      </c>
      <c r="G322" s="16"/>
      <c r="H322" s="14" t="n">
        <f aca="false">F322*G322%</f>
        <v>0</v>
      </c>
      <c r="I322" s="15" t="n">
        <f aca="false">F322-H322</f>
        <v>586800</v>
      </c>
    </row>
    <row r="323" customFormat="false" ht="15" hidden="false" customHeight="false" outlineLevel="0" collapsed="false">
      <c r="A323" s="11" t="n">
        <v>316</v>
      </c>
      <c r="B323" s="12" t="s">
        <v>638</v>
      </c>
      <c r="C323" s="12" t="s">
        <v>639</v>
      </c>
      <c r="D323" s="14" t="n">
        <v>195600</v>
      </c>
      <c r="E323" s="14" t="n">
        <v>3</v>
      </c>
      <c r="F323" s="15" t="n">
        <f aca="false">D323*E323</f>
        <v>586800</v>
      </c>
      <c r="G323" s="16" t="n">
        <v>100</v>
      </c>
      <c r="H323" s="14" t="n">
        <f aca="false">F323*G323%</f>
        <v>586800</v>
      </c>
      <c r="I323" s="15" t="n">
        <f aca="false">F323-H323</f>
        <v>0</v>
      </c>
    </row>
    <row r="324" customFormat="false" ht="15" hidden="false" customHeight="false" outlineLevel="0" collapsed="false">
      <c r="A324" s="11" t="n">
        <v>317</v>
      </c>
      <c r="B324" s="12" t="s">
        <v>640</v>
      </c>
      <c r="C324" s="12" t="s">
        <v>641</v>
      </c>
      <c r="D324" s="14" t="n">
        <v>195600</v>
      </c>
      <c r="E324" s="14" t="n">
        <v>3</v>
      </c>
      <c r="F324" s="15" t="n">
        <f aca="false">D324*E324</f>
        <v>586800</v>
      </c>
      <c r="G324" s="16"/>
      <c r="H324" s="14" t="n">
        <f aca="false">F324*G324%</f>
        <v>0</v>
      </c>
      <c r="I324" s="15" t="n">
        <f aca="false">F324-H324</f>
        <v>586800</v>
      </c>
    </row>
    <row r="325" customFormat="false" ht="15" hidden="false" customHeight="false" outlineLevel="0" collapsed="false">
      <c r="A325" s="11" t="n">
        <v>318</v>
      </c>
      <c r="B325" s="12" t="s">
        <v>642</v>
      </c>
      <c r="C325" s="12" t="s">
        <v>643</v>
      </c>
      <c r="D325" s="14" t="n">
        <v>195600</v>
      </c>
      <c r="E325" s="14" t="n">
        <v>3</v>
      </c>
      <c r="F325" s="15" t="n">
        <f aca="false">D325*E325</f>
        <v>586800</v>
      </c>
      <c r="G325" s="16"/>
      <c r="H325" s="14" t="n">
        <f aca="false">F325*G325%</f>
        <v>0</v>
      </c>
      <c r="I325" s="15" t="n">
        <f aca="false">F325-H325</f>
        <v>586800</v>
      </c>
    </row>
    <row r="326" customFormat="false" ht="15" hidden="false" customHeight="false" outlineLevel="0" collapsed="false">
      <c r="A326" s="11" t="n">
        <v>319</v>
      </c>
      <c r="B326" s="12" t="s">
        <v>644</v>
      </c>
      <c r="C326" s="12" t="s">
        <v>645</v>
      </c>
      <c r="D326" s="14" t="n">
        <v>195600</v>
      </c>
      <c r="E326" s="14" t="n">
        <v>3</v>
      </c>
      <c r="F326" s="15" t="n">
        <f aca="false">D326*E326</f>
        <v>586800</v>
      </c>
      <c r="G326" s="16"/>
      <c r="H326" s="14" t="n">
        <f aca="false">F326*G326%</f>
        <v>0</v>
      </c>
      <c r="I326" s="15" t="n">
        <f aca="false">F326-H326</f>
        <v>586800</v>
      </c>
    </row>
    <row r="327" customFormat="false" ht="15" hidden="false" customHeight="false" outlineLevel="0" collapsed="false">
      <c r="A327" s="11" t="n">
        <v>320</v>
      </c>
      <c r="B327" s="12" t="s">
        <v>646</v>
      </c>
      <c r="C327" s="12" t="s">
        <v>647</v>
      </c>
      <c r="D327" s="14" t="n">
        <v>195600</v>
      </c>
      <c r="E327" s="14" t="n">
        <v>3</v>
      </c>
      <c r="F327" s="15" t="n">
        <f aca="false">D327*E327</f>
        <v>586800</v>
      </c>
      <c r="G327" s="16"/>
      <c r="H327" s="14" t="n">
        <f aca="false">F327*G327%</f>
        <v>0</v>
      </c>
      <c r="I327" s="15" t="n">
        <f aca="false">F327-H327</f>
        <v>586800</v>
      </c>
    </row>
    <row r="328" customFormat="false" ht="15" hidden="false" customHeight="false" outlineLevel="0" collapsed="false">
      <c r="A328" s="11" t="n">
        <v>321</v>
      </c>
      <c r="B328" s="12" t="s">
        <v>648</v>
      </c>
      <c r="C328" s="12" t="s">
        <v>649</v>
      </c>
      <c r="D328" s="14" t="n">
        <v>195600</v>
      </c>
      <c r="E328" s="14" t="n">
        <v>3</v>
      </c>
      <c r="F328" s="15" t="n">
        <f aca="false">D328*E328</f>
        <v>586800</v>
      </c>
      <c r="G328" s="16" t="n">
        <v>100</v>
      </c>
      <c r="H328" s="14" t="n">
        <f aca="false">F328*G328%</f>
        <v>586800</v>
      </c>
      <c r="I328" s="15" t="n">
        <f aca="false">F328-H328</f>
        <v>0</v>
      </c>
    </row>
    <row r="329" customFormat="false" ht="15" hidden="false" customHeight="false" outlineLevel="0" collapsed="false">
      <c r="A329" s="11" t="n">
        <v>322</v>
      </c>
      <c r="B329" s="12" t="s">
        <v>650</v>
      </c>
      <c r="C329" s="12" t="s">
        <v>651</v>
      </c>
      <c r="D329" s="14" t="n">
        <v>195600</v>
      </c>
      <c r="E329" s="14" t="n">
        <v>3</v>
      </c>
      <c r="F329" s="15" t="n">
        <f aca="false">D329*E329</f>
        <v>586800</v>
      </c>
      <c r="G329" s="16"/>
      <c r="H329" s="14" t="n">
        <f aca="false">F329*G329%</f>
        <v>0</v>
      </c>
      <c r="I329" s="15" t="n">
        <f aca="false">F329-H329</f>
        <v>586800</v>
      </c>
    </row>
    <row r="330" customFormat="false" ht="15" hidden="false" customHeight="false" outlineLevel="0" collapsed="false">
      <c r="A330" s="11" t="n">
        <v>323</v>
      </c>
      <c r="B330" s="12" t="s">
        <v>652</v>
      </c>
      <c r="C330" s="12" t="s">
        <v>653</v>
      </c>
      <c r="D330" s="14" t="n">
        <v>195600</v>
      </c>
      <c r="E330" s="14" t="n">
        <v>3</v>
      </c>
      <c r="F330" s="15" t="n">
        <f aca="false">D330*E330</f>
        <v>586800</v>
      </c>
      <c r="G330" s="16"/>
      <c r="H330" s="14" t="n">
        <f aca="false">F330*G330%</f>
        <v>0</v>
      </c>
      <c r="I330" s="15" t="n">
        <f aca="false">F330-H330</f>
        <v>586800</v>
      </c>
    </row>
    <row r="331" customFormat="false" ht="15" hidden="false" customHeight="false" outlineLevel="0" collapsed="false">
      <c r="A331" s="11" t="n">
        <v>324</v>
      </c>
      <c r="B331" s="12" t="s">
        <v>259</v>
      </c>
      <c r="C331" s="12" t="s">
        <v>654</v>
      </c>
      <c r="D331" s="14" t="n">
        <v>195600</v>
      </c>
      <c r="E331" s="14" t="n">
        <v>3</v>
      </c>
      <c r="F331" s="15" t="n">
        <f aca="false">D331*E331</f>
        <v>586800</v>
      </c>
      <c r="G331" s="16"/>
      <c r="H331" s="14" t="n">
        <f aca="false">F331*G331%</f>
        <v>0</v>
      </c>
      <c r="I331" s="15" t="n">
        <f aca="false">F331-H331</f>
        <v>586800</v>
      </c>
    </row>
    <row r="332" customFormat="false" ht="15" hidden="false" customHeight="false" outlineLevel="0" collapsed="false">
      <c r="A332" s="11" t="n">
        <v>325</v>
      </c>
      <c r="B332" s="12" t="s">
        <v>655</v>
      </c>
      <c r="C332" s="12" t="s">
        <v>656</v>
      </c>
      <c r="D332" s="14" t="n">
        <v>195600</v>
      </c>
      <c r="E332" s="14" t="n">
        <v>3</v>
      </c>
      <c r="F332" s="15" t="n">
        <f aca="false">D332*E332</f>
        <v>586800</v>
      </c>
      <c r="G332" s="16"/>
      <c r="H332" s="14" t="n">
        <f aca="false">F332*G332%</f>
        <v>0</v>
      </c>
      <c r="I332" s="15" t="n">
        <f aca="false">F332-H332</f>
        <v>586800</v>
      </c>
    </row>
    <row r="333" customFormat="false" ht="15" hidden="false" customHeight="false" outlineLevel="0" collapsed="false">
      <c r="A333" s="11" t="n">
        <v>326</v>
      </c>
      <c r="B333" s="12" t="s">
        <v>657</v>
      </c>
      <c r="C333" s="12" t="s">
        <v>658</v>
      </c>
      <c r="D333" s="14" t="n">
        <v>195600</v>
      </c>
      <c r="E333" s="14" t="n">
        <v>3</v>
      </c>
      <c r="F333" s="15" t="n">
        <f aca="false">D333*E333</f>
        <v>586800</v>
      </c>
      <c r="G333" s="16"/>
      <c r="H333" s="14" t="n">
        <f aca="false">F333*G333%</f>
        <v>0</v>
      </c>
      <c r="I333" s="15" t="n">
        <f aca="false">F333-H333</f>
        <v>586800</v>
      </c>
    </row>
    <row r="334" customFormat="false" ht="15" hidden="false" customHeight="false" outlineLevel="0" collapsed="false">
      <c r="A334" s="11" t="n">
        <v>327</v>
      </c>
      <c r="B334" s="12" t="s">
        <v>659</v>
      </c>
      <c r="C334" s="12" t="s">
        <v>660</v>
      </c>
      <c r="D334" s="14" t="n">
        <v>195600</v>
      </c>
      <c r="E334" s="14" t="n">
        <v>3</v>
      </c>
      <c r="F334" s="15" t="n">
        <f aca="false">D334*E334</f>
        <v>586800</v>
      </c>
      <c r="G334" s="16" t="n">
        <v>100</v>
      </c>
      <c r="H334" s="14" t="n">
        <f aca="false">F334*G334%</f>
        <v>586800</v>
      </c>
      <c r="I334" s="15" t="n">
        <f aca="false">F334-H334</f>
        <v>0</v>
      </c>
    </row>
    <row r="335" customFormat="false" ht="15" hidden="false" customHeight="false" outlineLevel="0" collapsed="false">
      <c r="A335" s="11" t="n">
        <v>328</v>
      </c>
      <c r="B335" s="12" t="s">
        <v>661</v>
      </c>
      <c r="C335" s="12" t="s">
        <v>662</v>
      </c>
      <c r="D335" s="14" t="n">
        <v>195600</v>
      </c>
      <c r="E335" s="14" t="n">
        <v>3</v>
      </c>
      <c r="F335" s="15" t="n">
        <f aca="false">D335*E335</f>
        <v>586800</v>
      </c>
      <c r="G335" s="16" t="n">
        <v>100</v>
      </c>
      <c r="H335" s="14" t="n">
        <f aca="false">F335*G335%</f>
        <v>586800</v>
      </c>
      <c r="I335" s="15" t="n">
        <f aca="false">F335-H335</f>
        <v>0</v>
      </c>
    </row>
    <row r="336" customFormat="false" ht="15" hidden="false" customHeight="false" outlineLevel="0" collapsed="false">
      <c r="A336" s="11" t="n">
        <v>329</v>
      </c>
      <c r="B336" s="12" t="s">
        <v>663</v>
      </c>
      <c r="C336" s="12" t="s">
        <v>664</v>
      </c>
      <c r="D336" s="14" t="n">
        <v>195600</v>
      </c>
      <c r="E336" s="14" t="n">
        <v>3</v>
      </c>
      <c r="F336" s="15" t="n">
        <f aca="false">D336*E336</f>
        <v>586800</v>
      </c>
      <c r="G336" s="16"/>
      <c r="H336" s="14" t="n">
        <f aca="false">F336*G336%</f>
        <v>0</v>
      </c>
      <c r="I336" s="15" t="n">
        <f aca="false">F336-H336</f>
        <v>586800</v>
      </c>
    </row>
    <row r="337" customFormat="false" ht="15" hidden="false" customHeight="false" outlineLevel="0" collapsed="false">
      <c r="A337" s="11" t="n">
        <v>330</v>
      </c>
      <c r="B337" s="12" t="s">
        <v>665</v>
      </c>
      <c r="C337" s="12" t="s">
        <v>666</v>
      </c>
      <c r="D337" s="14" t="n">
        <v>195600</v>
      </c>
      <c r="E337" s="14" t="n">
        <v>3</v>
      </c>
      <c r="F337" s="15" t="n">
        <f aca="false">D337*E337</f>
        <v>586800</v>
      </c>
      <c r="G337" s="16"/>
      <c r="H337" s="14" t="n">
        <f aca="false">F337*G337%</f>
        <v>0</v>
      </c>
      <c r="I337" s="15" t="n">
        <f aca="false">F337-H337</f>
        <v>586800</v>
      </c>
    </row>
    <row r="338" customFormat="false" ht="15" hidden="false" customHeight="false" outlineLevel="0" collapsed="false">
      <c r="A338" s="11" t="n">
        <v>331</v>
      </c>
      <c r="B338" s="12" t="s">
        <v>667</v>
      </c>
      <c r="C338" s="12" t="s">
        <v>668</v>
      </c>
      <c r="D338" s="14" t="n">
        <v>195600</v>
      </c>
      <c r="E338" s="14" t="n">
        <v>3</v>
      </c>
      <c r="F338" s="15" t="n">
        <f aca="false">D338*E338</f>
        <v>586800</v>
      </c>
      <c r="G338" s="16"/>
      <c r="H338" s="14" t="n">
        <f aca="false">F338*G338%</f>
        <v>0</v>
      </c>
      <c r="I338" s="15" t="n">
        <f aca="false">F338-H338</f>
        <v>586800</v>
      </c>
    </row>
    <row r="339" customFormat="false" ht="15" hidden="false" customHeight="false" outlineLevel="0" collapsed="false">
      <c r="A339" s="11" t="n">
        <v>332</v>
      </c>
      <c r="B339" s="12" t="s">
        <v>285</v>
      </c>
      <c r="C339" s="12" t="s">
        <v>669</v>
      </c>
      <c r="D339" s="14" t="n">
        <v>195600</v>
      </c>
      <c r="E339" s="14" t="n">
        <v>3</v>
      </c>
      <c r="F339" s="15" t="n">
        <f aca="false">D339*E339</f>
        <v>586800</v>
      </c>
      <c r="G339" s="16"/>
      <c r="H339" s="14" t="n">
        <f aca="false">F339*G339%</f>
        <v>0</v>
      </c>
      <c r="I339" s="15" t="n">
        <f aca="false">F339-H339</f>
        <v>586800</v>
      </c>
    </row>
    <row r="340" customFormat="false" ht="15" hidden="false" customHeight="false" outlineLevel="0" collapsed="false">
      <c r="A340" s="11" t="n">
        <v>333</v>
      </c>
      <c r="B340" s="12" t="s">
        <v>670</v>
      </c>
      <c r="C340" s="12" t="s">
        <v>671</v>
      </c>
      <c r="D340" s="14" t="n">
        <v>195600</v>
      </c>
      <c r="E340" s="14" t="n">
        <v>3</v>
      </c>
      <c r="F340" s="15" t="n">
        <f aca="false">D340*E340</f>
        <v>586800</v>
      </c>
      <c r="G340" s="16" t="n">
        <v>100</v>
      </c>
      <c r="H340" s="14" t="n">
        <f aca="false">F340*G340%</f>
        <v>586800</v>
      </c>
      <c r="I340" s="15" t="n">
        <f aca="false">F340-H340</f>
        <v>0</v>
      </c>
    </row>
    <row r="341" customFormat="false" ht="15" hidden="false" customHeight="false" outlineLevel="0" collapsed="false">
      <c r="A341" s="11" t="n">
        <v>334</v>
      </c>
      <c r="B341" s="12" t="s">
        <v>672</v>
      </c>
      <c r="C341" s="12" t="s">
        <v>673</v>
      </c>
      <c r="D341" s="14" t="n">
        <v>195600</v>
      </c>
      <c r="E341" s="14" t="n">
        <v>3</v>
      </c>
      <c r="F341" s="15" t="n">
        <f aca="false">D341*E341</f>
        <v>586800</v>
      </c>
      <c r="G341" s="16"/>
      <c r="H341" s="14" t="n">
        <f aca="false">F341*G341%</f>
        <v>0</v>
      </c>
      <c r="I341" s="15" t="n">
        <f aca="false">F341-H341</f>
        <v>586800</v>
      </c>
    </row>
    <row r="342" customFormat="false" ht="15" hidden="false" customHeight="false" outlineLevel="0" collapsed="false">
      <c r="A342" s="11" t="n">
        <v>335</v>
      </c>
      <c r="B342" s="12" t="s">
        <v>334</v>
      </c>
      <c r="C342" s="12" t="s">
        <v>674</v>
      </c>
      <c r="D342" s="14" t="n">
        <v>195600</v>
      </c>
      <c r="E342" s="14" t="n">
        <v>3</v>
      </c>
      <c r="F342" s="15" t="n">
        <f aca="false">D342*E342</f>
        <v>586800</v>
      </c>
      <c r="G342" s="16" t="n">
        <v>100</v>
      </c>
      <c r="H342" s="14" t="n">
        <f aca="false">F342*G342%</f>
        <v>586800</v>
      </c>
      <c r="I342" s="15" t="n">
        <f aca="false">F342-H342</f>
        <v>0</v>
      </c>
    </row>
    <row r="343" customFormat="false" ht="15" hidden="false" customHeight="false" outlineLevel="0" collapsed="false">
      <c r="A343" s="11" t="n">
        <v>336</v>
      </c>
      <c r="B343" s="12" t="s">
        <v>675</v>
      </c>
      <c r="C343" s="12" t="s">
        <v>676</v>
      </c>
      <c r="D343" s="14" t="n">
        <v>195600</v>
      </c>
      <c r="E343" s="14" t="n">
        <v>3</v>
      </c>
      <c r="F343" s="15" t="n">
        <f aca="false">D343*E343</f>
        <v>586800</v>
      </c>
      <c r="G343" s="16"/>
      <c r="H343" s="14" t="n">
        <f aca="false">F343*G343%</f>
        <v>0</v>
      </c>
      <c r="I343" s="15" t="n">
        <f aca="false">F343-H343</f>
        <v>586800</v>
      </c>
    </row>
    <row r="344" customFormat="false" ht="15" hidden="false" customHeight="false" outlineLevel="0" collapsed="false">
      <c r="A344" s="11" t="n">
        <v>337</v>
      </c>
      <c r="B344" s="12" t="s">
        <v>677</v>
      </c>
      <c r="C344" s="12" t="s">
        <v>678</v>
      </c>
      <c r="D344" s="14" t="n">
        <v>195600</v>
      </c>
      <c r="E344" s="14" t="n">
        <v>3</v>
      </c>
      <c r="F344" s="15" t="n">
        <f aca="false">D344*E344</f>
        <v>586800</v>
      </c>
      <c r="G344" s="16"/>
      <c r="H344" s="14" t="n">
        <f aca="false">F344*G344%</f>
        <v>0</v>
      </c>
      <c r="I344" s="15" t="n">
        <f aca="false">F344-H344</f>
        <v>586800</v>
      </c>
    </row>
    <row r="345" customFormat="false" ht="15" hidden="false" customHeight="false" outlineLevel="0" collapsed="false">
      <c r="A345" s="11" t="n">
        <v>338</v>
      </c>
      <c r="B345" s="12" t="s">
        <v>679</v>
      </c>
      <c r="C345" s="12" t="s">
        <v>680</v>
      </c>
      <c r="D345" s="14" t="n">
        <v>195600</v>
      </c>
      <c r="E345" s="14" t="n">
        <v>3</v>
      </c>
      <c r="F345" s="15" t="n">
        <f aca="false">D345*E345</f>
        <v>586800</v>
      </c>
      <c r="G345" s="16" t="n">
        <v>50</v>
      </c>
      <c r="H345" s="14" t="n">
        <f aca="false">F345*G345%</f>
        <v>293400</v>
      </c>
      <c r="I345" s="15" t="n">
        <f aca="false">F345-H345</f>
        <v>293400</v>
      </c>
    </row>
    <row r="346" customFormat="false" ht="15" hidden="false" customHeight="false" outlineLevel="0" collapsed="false">
      <c r="A346" s="11" t="n">
        <v>339</v>
      </c>
      <c r="B346" s="12" t="s">
        <v>681</v>
      </c>
      <c r="C346" s="12" t="s">
        <v>682</v>
      </c>
      <c r="D346" s="14" t="n">
        <v>195600</v>
      </c>
      <c r="E346" s="14" t="n">
        <v>3</v>
      </c>
      <c r="F346" s="15" t="n">
        <f aca="false">D346*E346</f>
        <v>586800</v>
      </c>
      <c r="G346" s="16" t="n">
        <v>100</v>
      </c>
      <c r="H346" s="14" t="n">
        <f aca="false">F346*G346%</f>
        <v>586800</v>
      </c>
      <c r="I346" s="15" t="n">
        <f aca="false">F346-H346</f>
        <v>0</v>
      </c>
    </row>
    <row r="347" customFormat="false" ht="15" hidden="false" customHeight="false" outlineLevel="0" collapsed="false">
      <c r="A347" s="11" t="n">
        <v>340</v>
      </c>
      <c r="B347" s="12" t="s">
        <v>683</v>
      </c>
      <c r="C347" s="12" t="s">
        <v>684</v>
      </c>
      <c r="D347" s="14" t="n">
        <v>195600</v>
      </c>
      <c r="E347" s="14" t="n">
        <v>3</v>
      </c>
      <c r="F347" s="15" t="n">
        <f aca="false">D347*E347</f>
        <v>586800</v>
      </c>
      <c r="G347" s="16" t="n">
        <v>100</v>
      </c>
      <c r="H347" s="14" t="n">
        <f aca="false">F347*G347%</f>
        <v>586800</v>
      </c>
      <c r="I347" s="15" t="n">
        <f aca="false">F347-H347</f>
        <v>0</v>
      </c>
    </row>
    <row r="348" customFormat="false" ht="15" hidden="false" customHeight="false" outlineLevel="0" collapsed="false">
      <c r="A348" s="11" t="n">
        <v>341</v>
      </c>
      <c r="B348" s="12" t="s">
        <v>685</v>
      </c>
      <c r="C348" s="12" t="s">
        <v>686</v>
      </c>
      <c r="D348" s="14" t="n">
        <v>195600</v>
      </c>
      <c r="E348" s="14" t="n">
        <v>3</v>
      </c>
      <c r="F348" s="15" t="n">
        <f aca="false">D348*E348</f>
        <v>586800</v>
      </c>
      <c r="G348" s="16"/>
      <c r="H348" s="14" t="n">
        <f aca="false">F348*G348%</f>
        <v>0</v>
      </c>
      <c r="I348" s="15" t="n">
        <f aca="false">F348-H348</f>
        <v>586800</v>
      </c>
    </row>
    <row r="349" customFormat="false" ht="15" hidden="false" customHeight="false" outlineLevel="0" collapsed="false">
      <c r="A349" s="11" t="n">
        <v>342</v>
      </c>
      <c r="B349" s="12" t="s">
        <v>687</v>
      </c>
      <c r="C349" s="12" t="s">
        <v>688</v>
      </c>
      <c r="D349" s="14" t="n">
        <v>195600</v>
      </c>
      <c r="E349" s="14" t="n">
        <v>3</v>
      </c>
      <c r="F349" s="15" t="n">
        <f aca="false">D349*E349</f>
        <v>586800</v>
      </c>
      <c r="G349" s="16"/>
      <c r="H349" s="14" t="n">
        <f aca="false">F349*G349%</f>
        <v>0</v>
      </c>
      <c r="I349" s="15" t="n">
        <f aca="false">F349-H349</f>
        <v>586800</v>
      </c>
    </row>
    <row r="350" customFormat="false" ht="15" hidden="false" customHeight="false" outlineLevel="0" collapsed="false">
      <c r="A350" s="11" t="n">
        <v>343</v>
      </c>
      <c r="B350" s="12" t="s">
        <v>689</v>
      </c>
      <c r="C350" s="12" t="s">
        <v>690</v>
      </c>
      <c r="D350" s="14" t="n">
        <v>195600</v>
      </c>
      <c r="E350" s="14" t="n">
        <v>3</v>
      </c>
      <c r="F350" s="15" t="n">
        <f aca="false">D350*E350</f>
        <v>586800</v>
      </c>
      <c r="G350" s="16"/>
      <c r="H350" s="14" t="n">
        <f aca="false">F350*G350%</f>
        <v>0</v>
      </c>
      <c r="I350" s="15" t="n">
        <f aca="false">F350-H350</f>
        <v>586800</v>
      </c>
    </row>
    <row r="351" customFormat="false" ht="15" hidden="false" customHeight="false" outlineLevel="0" collapsed="false">
      <c r="A351" s="11" t="n">
        <v>344</v>
      </c>
      <c r="B351" s="12" t="s">
        <v>691</v>
      </c>
      <c r="C351" s="12" t="s">
        <v>692</v>
      </c>
      <c r="D351" s="14" t="n">
        <v>195600</v>
      </c>
      <c r="E351" s="14" t="n">
        <v>3</v>
      </c>
      <c r="F351" s="15" t="n">
        <f aca="false">D351*E351</f>
        <v>586800</v>
      </c>
      <c r="G351" s="16"/>
      <c r="H351" s="14" t="n">
        <f aca="false">F351*G351%</f>
        <v>0</v>
      </c>
      <c r="I351" s="15" t="n">
        <f aca="false">F351-H351</f>
        <v>586800</v>
      </c>
    </row>
    <row r="352" customFormat="false" ht="15" hidden="false" customHeight="false" outlineLevel="0" collapsed="false">
      <c r="A352" s="11" t="n">
        <v>345</v>
      </c>
      <c r="B352" s="12" t="s">
        <v>693</v>
      </c>
      <c r="C352" s="12" t="s">
        <v>694</v>
      </c>
      <c r="D352" s="14" t="n">
        <v>195600</v>
      </c>
      <c r="E352" s="14" t="n">
        <v>3</v>
      </c>
      <c r="F352" s="15" t="n">
        <f aca="false">D352*E352</f>
        <v>586800</v>
      </c>
      <c r="G352" s="16"/>
      <c r="H352" s="14" t="n">
        <f aca="false">F352*G352%</f>
        <v>0</v>
      </c>
      <c r="I352" s="15" t="n">
        <f aca="false">F352-H352</f>
        <v>586800</v>
      </c>
    </row>
    <row r="353" customFormat="false" ht="15" hidden="false" customHeight="false" outlineLevel="0" collapsed="false">
      <c r="A353" s="11" t="n">
        <v>346</v>
      </c>
      <c r="B353" s="12" t="s">
        <v>695</v>
      </c>
      <c r="C353" s="12" t="s">
        <v>696</v>
      </c>
      <c r="D353" s="14" t="n">
        <v>195600</v>
      </c>
      <c r="E353" s="14" t="n">
        <v>3</v>
      </c>
      <c r="F353" s="15" t="n">
        <f aca="false">D353*E353</f>
        <v>586800</v>
      </c>
      <c r="G353" s="16"/>
      <c r="H353" s="14" t="n">
        <f aca="false">F353*G353%</f>
        <v>0</v>
      </c>
      <c r="I353" s="15" t="n">
        <f aca="false">F353-H353</f>
        <v>586800</v>
      </c>
    </row>
    <row r="354" customFormat="false" ht="15" hidden="false" customHeight="false" outlineLevel="0" collapsed="false">
      <c r="A354" s="11" t="n">
        <v>347</v>
      </c>
      <c r="B354" s="12" t="s">
        <v>401</v>
      </c>
      <c r="C354" s="12" t="s">
        <v>697</v>
      </c>
      <c r="D354" s="14" t="n">
        <v>195600</v>
      </c>
      <c r="E354" s="14" t="n">
        <v>3</v>
      </c>
      <c r="F354" s="15" t="n">
        <f aca="false">D354*E354</f>
        <v>586800</v>
      </c>
      <c r="G354" s="16"/>
      <c r="H354" s="14" t="n">
        <f aca="false">F354*G354%</f>
        <v>0</v>
      </c>
      <c r="I354" s="15" t="n">
        <f aca="false">F354-H354</f>
        <v>586800</v>
      </c>
    </row>
    <row r="355" customFormat="false" ht="15" hidden="false" customHeight="false" outlineLevel="0" collapsed="false">
      <c r="A355" s="11" t="n">
        <v>348</v>
      </c>
      <c r="B355" s="12" t="s">
        <v>698</v>
      </c>
      <c r="C355" s="12" t="s">
        <v>699</v>
      </c>
      <c r="D355" s="14" t="n">
        <v>195600</v>
      </c>
      <c r="E355" s="14" t="n">
        <v>3</v>
      </c>
      <c r="F355" s="15" t="n">
        <f aca="false">D355*E355</f>
        <v>586800</v>
      </c>
      <c r="G355" s="16"/>
      <c r="H355" s="14" t="n">
        <f aca="false">F355*G355%</f>
        <v>0</v>
      </c>
      <c r="I355" s="15" t="n">
        <f aca="false">F355-H355</f>
        <v>586800</v>
      </c>
    </row>
    <row r="356" customFormat="false" ht="15" hidden="false" customHeight="false" outlineLevel="0" collapsed="false">
      <c r="A356" s="11" t="n">
        <v>349</v>
      </c>
      <c r="B356" s="12" t="s">
        <v>700</v>
      </c>
      <c r="C356" s="12" t="s">
        <v>701</v>
      </c>
      <c r="D356" s="14" t="n">
        <v>195600</v>
      </c>
      <c r="E356" s="14" t="n">
        <v>3</v>
      </c>
      <c r="F356" s="15" t="n">
        <f aca="false">D356*E356</f>
        <v>586800</v>
      </c>
      <c r="G356" s="16"/>
      <c r="H356" s="14" t="n">
        <f aca="false">F356*G356%</f>
        <v>0</v>
      </c>
      <c r="I356" s="15" t="n">
        <f aca="false">F356-H356</f>
        <v>586800</v>
      </c>
    </row>
    <row r="357" customFormat="false" ht="15" hidden="false" customHeight="false" outlineLevel="0" collapsed="false">
      <c r="A357" s="11" t="n">
        <v>350</v>
      </c>
      <c r="B357" s="12" t="s">
        <v>702</v>
      </c>
      <c r="C357" s="12" t="s">
        <v>703</v>
      </c>
      <c r="D357" s="14" t="n">
        <v>195600</v>
      </c>
      <c r="E357" s="14" t="n">
        <v>3</v>
      </c>
      <c r="F357" s="15" t="n">
        <f aca="false">D357*E357</f>
        <v>586800</v>
      </c>
      <c r="G357" s="16"/>
      <c r="H357" s="14" t="n">
        <f aca="false">F357*G357%</f>
        <v>0</v>
      </c>
      <c r="I357" s="15" t="n">
        <f aca="false">F357-H357</f>
        <v>586800</v>
      </c>
    </row>
    <row r="358" customFormat="false" ht="15" hidden="false" customHeight="false" outlineLevel="0" collapsed="false">
      <c r="A358" s="11" t="n">
        <v>351</v>
      </c>
      <c r="B358" s="12" t="s">
        <v>704</v>
      </c>
      <c r="C358" s="12" t="s">
        <v>705</v>
      </c>
      <c r="D358" s="14" t="n">
        <v>195600</v>
      </c>
      <c r="E358" s="14" t="n">
        <v>3</v>
      </c>
      <c r="F358" s="15" t="n">
        <f aca="false">D358*E358</f>
        <v>586800</v>
      </c>
      <c r="G358" s="16"/>
      <c r="H358" s="14" t="n">
        <f aca="false">F358*G358%</f>
        <v>0</v>
      </c>
      <c r="I358" s="15" t="n">
        <f aca="false">F358-H358</f>
        <v>586800</v>
      </c>
    </row>
    <row r="359" customFormat="false" ht="15" hidden="false" customHeight="false" outlineLevel="0" collapsed="false">
      <c r="A359" s="11" t="n">
        <v>352</v>
      </c>
      <c r="B359" s="12" t="s">
        <v>706</v>
      </c>
      <c r="C359" s="12" t="s">
        <v>707</v>
      </c>
      <c r="D359" s="14" t="n">
        <v>195600</v>
      </c>
      <c r="E359" s="14" t="n">
        <v>3</v>
      </c>
      <c r="F359" s="15" t="n">
        <f aca="false">D359*E359</f>
        <v>586800</v>
      </c>
      <c r="G359" s="16"/>
      <c r="H359" s="14" t="n">
        <f aca="false">F359*G359%</f>
        <v>0</v>
      </c>
      <c r="I359" s="15" t="n">
        <f aca="false">F359-H359</f>
        <v>586800</v>
      </c>
    </row>
    <row r="360" customFormat="false" ht="15" hidden="false" customHeight="false" outlineLevel="0" collapsed="false">
      <c r="A360" s="11" t="n">
        <v>353</v>
      </c>
      <c r="B360" s="12" t="s">
        <v>708</v>
      </c>
      <c r="C360" s="12" t="s">
        <v>709</v>
      </c>
      <c r="D360" s="14" t="n">
        <v>195600</v>
      </c>
      <c r="E360" s="14" t="n">
        <v>3</v>
      </c>
      <c r="F360" s="15" t="n">
        <f aca="false">D360*E360</f>
        <v>586800</v>
      </c>
      <c r="G360" s="16"/>
      <c r="H360" s="14" t="n">
        <f aca="false">F360*G360%</f>
        <v>0</v>
      </c>
      <c r="I360" s="15" t="n">
        <f aca="false">F360-H360</f>
        <v>586800</v>
      </c>
    </row>
    <row r="361" customFormat="false" ht="15" hidden="false" customHeight="false" outlineLevel="0" collapsed="false">
      <c r="A361" s="11" t="n">
        <v>354</v>
      </c>
      <c r="B361" s="12" t="s">
        <v>710</v>
      </c>
      <c r="C361" s="12" t="s">
        <v>711</v>
      </c>
      <c r="D361" s="14" t="n">
        <v>195600</v>
      </c>
      <c r="E361" s="14" t="n">
        <v>3</v>
      </c>
      <c r="F361" s="15" t="n">
        <f aca="false">D361*E361</f>
        <v>586800</v>
      </c>
      <c r="G361" s="16"/>
      <c r="H361" s="14" t="n">
        <f aca="false">F361*G361%</f>
        <v>0</v>
      </c>
      <c r="I361" s="15" t="n">
        <f aca="false">F361-H361</f>
        <v>586800</v>
      </c>
    </row>
    <row r="362" customFormat="false" ht="15" hidden="false" customHeight="false" outlineLevel="0" collapsed="false">
      <c r="A362" s="11" t="n">
        <v>355</v>
      </c>
      <c r="B362" s="12" t="s">
        <v>712</v>
      </c>
      <c r="C362" s="12" t="s">
        <v>713</v>
      </c>
      <c r="D362" s="14" t="n">
        <v>195600</v>
      </c>
      <c r="E362" s="14" t="n">
        <v>3</v>
      </c>
      <c r="F362" s="15" t="n">
        <f aca="false">D362*E362</f>
        <v>586800</v>
      </c>
      <c r="G362" s="16"/>
      <c r="H362" s="14" t="n">
        <f aca="false">F362*G362%</f>
        <v>0</v>
      </c>
      <c r="I362" s="15" t="n">
        <f aca="false">F362-H362</f>
        <v>586800</v>
      </c>
    </row>
    <row r="363" customFormat="false" ht="15" hidden="false" customHeight="false" outlineLevel="0" collapsed="false">
      <c r="A363" s="11" t="n">
        <v>356</v>
      </c>
      <c r="B363" s="12" t="s">
        <v>714</v>
      </c>
      <c r="C363" s="12" t="s">
        <v>715</v>
      </c>
      <c r="D363" s="14" t="n">
        <v>195600</v>
      </c>
      <c r="E363" s="14" t="n">
        <v>3</v>
      </c>
      <c r="F363" s="15" t="n">
        <f aca="false">D363*E363</f>
        <v>586800</v>
      </c>
      <c r="G363" s="16"/>
      <c r="H363" s="14" t="n">
        <f aca="false">F363*G363%</f>
        <v>0</v>
      </c>
      <c r="I363" s="15" t="n">
        <f aca="false">F363-H363</f>
        <v>586800</v>
      </c>
    </row>
    <row r="364" customFormat="false" ht="15" hidden="false" customHeight="false" outlineLevel="0" collapsed="false">
      <c r="A364" s="11" t="n">
        <v>357</v>
      </c>
      <c r="B364" s="12" t="s">
        <v>716</v>
      </c>
      <c r="C364" s="12" t="s">
        <v>717</v>
      </c>
      <c r="D364" s="14" t="n">
        <v>195600</v>
      </c>
      <c r="E364" s="14" t="n">
        <v>3</v>
      </c>
      <c r="F364" s="15" t="n">
        <f aca="false">D364*E364</f>
        <v>586800</v>
      </c>
      <c r="G364" s="16"/>
      <c r="H364" s="14" t="n">
        <f aca="false">F364*G364%</f>
        <v>0</v>
      </c>
      <c r="I364" s="15" t="n">
        <f aca="false">F364-H364</f>
        <v>586800</v>
      </c>
    </row>
    <row r="365" customFormat="false" ht="15" hidden="false" customHeight="false" outlineLevel="0" collapsed="false">
      <c r="A365" s="11" t="n">
        <v>358</v>
      </c>
      <c r="B365" s="12" t="s">
        <v>718</v>
      </c>
      <c r="C365" s="12" t="s">
        <v>719</v>
      </c>
      <c r="D365" s="14" t="n">
        <v>195600</v>
      </c>
      <c r="E365" s="14" t="n">
        <v>3</v>
      </c>
      <c r="F365" s="15" t="n">
        <f aca="false">D365*E365</f>
        <v>586800</v>
      </c>
      <c r="G365" s="16"/>
      <c r="H365" s="14" t="n">
        <f aca="false">F365*G365%</f>
        <v>0</v>
      </c>
      <c r="I365" s="15" t="n">
        <f aca="false">F365-H365</f>
        <v>586800</v>
      </c>
    </row>
    <row r="366" customFormat="false" ht="15" hidden="false" customHeight="false" outlineLevel="0" collapsed="false">
      <c r="A366" s="11" t="n">
        <v>359</v>
      </c>
      <c r="B366" s="12" t="s">
        <v>720</v>
      </c>
      <c r="C366" s="12" t="s">
        <v>721</v>
      </c>
      <c r="D366" s="14" t="n">
        <v>195600</v>
      </c>
      <c r="E366" s="14" t="n">
        <v>3</v>
      </c>
      <c r="F366" s="15" t="n">
        <f aca="false">D366*E366</f>
        <v>586800</v>
      </c>
      <c r="G366" s="16"/>
      <c r="H366" s="14" t="n">
        <f aca="false">F366*G366%</f>
        <v>0</v>
      </c>
      <c r="I366" s="15" t="n">
        <f aca="false">F366-H366</f>
        <v>586800</v>
      </c>
    </row>
    <row r="367" customFormat="false" ht="15" hidden="false" customHeight="false" outlineLevel="0" collapsed="false">
      <c r="A367" s="11" t="n">
        <v>360</v>
      </c>
      <c r="B367" s="12" t="s">
        <v>722</v>
      </c>
      <c r="C367" s="12" t="s">
        <v>723</v>
      </c>
      <c r="D367" s="14" t="n">
        <v>195600</v>
      </c>
      <c r="E367" s="14" t="n">
        <v>3</v>
      </c>
      <c r="F367" s="15" t="n">
        <f aca="false">D367*E367</f>
        <v>586800</v>
      </c>
      <c r="G367" s="16"/>
      <c r="H367" s="14" t="n">
        <f aca="false">F367*G367%</f>
        <v>0</v>
      </c>
      <c r="I367" s="15" t="n">
        <f aca="false">F367-H367</f>
        <v>586800</v>
      </c>
    </row>
    <row r="368" customFormat="false" ht="15" hidden="false" customHeight="false" outlineLevel="0" collapsed="false">
      <c r="A368" s="11" t="n">
        <v>361</v>
      </c>
      <c r="B368" s="12" t="s">
        <v>724</v>
      </c>
      <c r="C368" s="12" t="s">
        <v>725</v>
      </c>
      <c r="D368" s="14" t="n">
        <v>195600</v>
      </c>
      <c r="E368" s="14" t="n">
        <v>3</v>
      </c>
      <c r="F368" s="15" t="n">
        <f aca="false">D368*E368</f>
        <v>586800</v>
      </c>
      <c r="G368" s="16"/>
      <c r="H368" s="14" t="n">
        <f aca="false">F368*G368%</f>
        <v>0</v>
      </c>
      <c r="I368" s="15" t="n">
        <f aca="false">F368-H368</f>
        <v>586800</v>
      </c>
    </row>
    <row r="369" customFormat="false" ht="15" hidden="false" customHeight="false" outlineLevel="0" collapsed="false">
      <c r="A369" s="11" t="n">
        <v>362</v>
      </c>
      <c r="B369" s="12" t="s">
        <v>726</v>
      </c>
      <c r="C369" s="12" t="s">
        <v>727</v>
      </c>
      <c r="D369" s="14" t="n">
        <v>195600</v>
      </c>
      <c r="E369" s="14" t="n">
        <v>3</v>
      </c>
      <c r="F369" s="15" t="n">
        <f aca="false">D369*E369</f>
        <v>586800</v>
      </c>
      <c r="G369" s="16"/>
      <c r="H369" s="14" t="n">
        <f aca="false">F369*G369%</f>
        <v>0</v>
      </c>
      <c r="I369" s="15" t="n">
        <f aca="false">F369-H369</f>
        <v>586800</v>
      </c>
    </row>
    <row r="370" customFormat="false" ht="15" hidden="false" customHeight="false" outlineLevel="0" collapsed="false">
      <c r="A370" s="11" t="n">
        <v>363</v>
      </c>
      <c r="B370" s="12" t="s">
        <v>728</v>
      </c>
      <c r="C370" s="12" t="s">
        <v>729</v>
      </c>
      <c r="D370" s="14" t="n">
        <v>195600</v>
      </c>
      <c r="E370" s="14" t="n">
        <v>3</v>
      </c>
      <c r="F370" s="15" t="n">
        <f aca="false">D370*E370</f>
        <v>586800</v>
      </c>
      <c r="G370" s="16"/>
      <c r="H370" s="14" t="n">
        <f aca="false">F370*G370%</f>
        <v>0</v>
      </c>
      <c r="I370" s="15" t="n">
        <f aca="false">F370-H370</f>
        <v>586800</v>
      </c>
    </row>
    <row r="371" customFormat="false" ht="15" hidden="false" customHeight="false" outlineLevel="0" collapsed="false">
      <c r="A371" s="11" t="n">
        <v>364</v>
      </c>
      <c r="B371" s="12" t="s">
        <v>730</v>
      </c>
      <c r="C371" s="12" t="s">
        <v>731</v>
      </c>
      <c r="D371" s="14" t="n">
        <v>195600</v>
      </c>
      <c r="E371" s="14" t="n">
        <v>3</v>
      </c>
      <c r="F371" s="15" t="n">
        <f aca="false">D371*E371</f>
        <v>586800</v>
      </c>
      <c r="G371" s="16" t="n">
        <v>70</v>
      </c>
      <c r="H371" s="14" t="n">
        <f aca="false">F371*G371%</f>
        <v>410760</v>
      </c>
      <c r="I371" s="15" t="n">
        <f aca="false">F371-H371</f>
        <v>176040</v>
      </c>
    </row>
    <row r="372" customFormat="false" ht="15" hidden="false" customHeight="false" outlineLevel="0" collapsed="false">
      <c r="A372" s="11" t="n">
        <v>365</v>
      </c>
      <c r="B372" s="12" t="s">
        <v>732</v>
      </c>
      <c r="C372" s="12" t="s">
        <v>733</v>
      </c>
      <c r="D372" s="14" t="n">
        <v>195600</v>
      </c>
      <c r="E372" s="14" t="n">
        <v>3</v>
      </c>
      <c r="F372" s="15" t="n">
        <f aca="false">D372*E372</f>
        <v>586800</v>
      </c>
      <c r="G372" s="16"/>
      <c r="H372" s="14" t="n">
        <f aca="false">F372*G372%</f>
        <v>0</v>
      </c>
      <c r="I372" s="15" t="n">
        <f aca="false">F372-H372</f>
        <v>586800</v>
      </c>
    </row>
    <row r="373" customFormat="false" ht="15" hidden="false" customHeight="false" outlineLevel="0" collapsed="false">
      <c r="A373" s="11" t="n">
        <v>366</v>
      </c>
      <c r="B373" s="12" t="s">
        <v>734</v>
      </c>
      <c r="C373" s="12" t="s">
        <v>735</v>
      </c>
      <c r="D373" s="14" t="n">
        <v>195600</v>
      </c>
      <c r="E373" s="14" t="n">
        <v>3</v>
      </c>
      <c r="F373" s="15" t="n">
        <f aca="false">D373*E373</f>
        <v>586800</v>
      </c>
      <c r="G373" s="16"/>
      <c r="H373" s="14" t="n">
        <f aca="false">F373*G373%</f>
        <v>0</v>
      </c>
      <c r="I373" s="15" t="n">
        <f aca="false">F373-H373</f>
        <v>586800</v>
      </c>
    </row>
    <row r="374" customFormat="false" ht="15" hidden="false" customHeight="false" outlineLevel="0" collapsed="false">
      <c r="A374" s="11" t="n">
        <v>367</v>
      </c>
      <c r="B374" s="12" t="s">
        <v>736</v>
      </c>
      <c r="C374" s="12" t="s">
        <v>737</v>
      </c>
      <c r="D374" s="14" t="n">
        <v>195600</v>
      </c>
      <c r="E374" s="14" t="n">
        <v>3</v>
      </c>
      <c r="F374" s="15" t="n">
        <f aca="false">D374*E374</f>
        <v>586800</v>
      </c>
      <c r="G374" s="16"/>
      <c r="H374" s="14" t="n">
        <f aca="false">F374*G374%</f>
        <v>0</v>
      </c>
      <c r="I374" s="15" t="n">
        <f aca="false">F374-H374</f>
        <v>586800</v>
      </c>
    </row>
    <row r="375" customFormat="false" ht="15" hidden="false" customHeight="false" outlineLevel="0" collapsed="false">
      <c r="A375" s="11" t="n">
        <v>368</v>
      </c>
      <c r="B375" s="12" t="s">
        <v>738</v>
      </c>
      <c r="C375" s="12" t="s">
        <v>739</v>
      </c>
      <c r="D375" s="14" t="n">
        <v>195600</v>
      </c>
      <c r="E375" s="14" t="n">
        <v>3</v>
      </c>
      <c r="F375" s="15" t="n">
        <f aca="false">D375*E375</f>
        <v>586800</v>
      </c>
      <c r="G375" s="16"/>
      <c r="H375" s="14" t="n">
        <f aca="false">F375*G375%</f>
        <v>0</v>
      </c>
      <c r="I375" s="15" t="n">
        <f aca="false">F375-H375</f>
        <v>586800</v>
      </c>
    </row>
    <row r="376" customFormat="false" ht="15" hidden="false" customHeight="false" outlineLevel="0" collapsed="false">
      <c r="A376" s="11" t="n">
        <v>369</v>
      </c>
      <c r="B376" s="12" t="s">
        <v>740</v>
      </c>
      <c r="C376" s="12" t="s">
        <v>741</v>
      </c>
      <c r="D376" s="14" t="n">
        <v>195600</v>
      </c>
      <c r="E376" s="14" t="n">
        <v>3</v>
      </c>
      <c r="F376" s="15" t="n">
        <f aca="false">D376*E376</f>
        <v>586800</v>
      </c>
      <c r="G376" s="16"/>
      <c r="H376" s="14" t="n">
        <f aca="false">F376*G376%</f>
        <v>0</v>
      </c>
      <c r="I376" s="15" t="n">
        <f aca="false">F376-H376</f>
        <v>586800</v>
      </c>
    </row>
    <row r="377" customFormat="false" ht="15" hidden="false" customHeight="false" outlineLevel="0" collapsed="false">
      <c r="A377" s="11" t="n">
        <v>370</v>
      </c>
      <c r="B377" s="12" t="s">
        <v>742</v>
      </c>
      <c r="C377" s="12" t="s">
        <v>743</v>
      </c>
      <c r="D377" s="14" t="n">
        <v>195600</v>
      </c>
      <c r="E377" s="14" t="n">
        <v>3</v>
      </c>
      <c r="F377" s="15" t="n">
        <f aca="false">D377*E377</f>
        <v>586800</v>
      </c>
      <c r="G377" s="16"/>
      <c r="H377" s="14" t="n">
        <f aca="false">F377*G377%</f>
        <v>0</v>
      </c>
      <c r="I377" s="15" t="n">
        <f aca="false">F377-H377</f>
        <v>586800</v>
      </c>
    </row>
    <row r="378" customFormat="false" ht="15" hidden="false" customHeight="false" outlineLevel="0" collapsed="false">
      <c r="A378" s="11" t="n">
        <v>371</v>
      </c>
      <c r="B378" s="12" t="s">
        <v>744</v>
      </c>
      <c r="C378" s="12" t="s">
        <v>745</v>
      </c>
      <c r="D378" s="14" t="n">
        <v>195600</v>
      </c>
      <c r="E378" s="14" t="n">
        <v>3</v>
      </c>
      <c r="F378" s="15" t="n">
        <f aca="false">D378*E378</f>
        <v>586800</v>
      </c>
      <c r="G378" s="16" t="n">
        <v>70</v>
      </c>
      <c r="H378" s="14" t="n">
        <f aca="false">F378*G378%</f>
        <v>410760</v>
      </c>
      <c r="I378" s="15" t="n">
        <f aca="false">F378-H378</f>
        <v>176040</v>
      </c>
    </row>
    <row r="379" customFormat="false" ht="15" hidden="false" customHeight="false" outlineLevel="0" collapsed="false">
      <c r="A379" s="11" t="n">
        <v>372</v>
      </c>
      <c r="B379" s="12" t="s">
        <v>746</v>
      </c>
      <c r="C379" s="12" t="s">
        <v>747</v>
      </c>
      <c r="D379" s="14" t="n">
        <v>195600</v>
      </c>
      <c r="E379" s="14" t="n">
        <v>3</v>
      </c>
      <c r="F379" s="15" t="n">
        <f aca="false">D379*E379</f>
        <v>586800</v>
      </c>
      <c r="G379" s="16" t="n">
        <v>70</v>
      </c>
      <c r="H379" s="14" t="n">
        <f aca="false">F379*G379%</f>
        <v>410760</v>
      </c>
      <c r="I379" s="15" t="n">
        <f aca="false">F379-H379</f>
        <v>176040</v>
      </c>
    </row>
    <row r="380" customFormat="false" ht="15" hidden="false" customHeight="false" outlineLevel="0" collapsed="false">
      <c r="A380" s="11" t="n">
        <v>373</v>
      </c>
      <c r="B380" s="12" t="s">
        <v>748</v>
      </c>
      <c r="C380" s="12" t="s">
        <v>749</v>
      </c>
      <c r="D380" s="14" t="n">
        <v>195600</v>
      </c>
      <c r="E380" s="14" t="n">
        <v>3</v>
      </c>
      <c r="F380" s="15" t="n">
        <f aca="false">D380*E380</f>
        <v>586800</v>
      </c>
      <c r="G380" s="16"/>
      <c r="H380" s="14" t="n">
        <f aca="false">F380*G380%</f>
        <v>0</v>
      </c>
      <c r="I380" s="15" t="n">
        <f aca="false">F380-H380</f>
        <v>586800</v>
      </c>
    </row>
    <row r="381" customFormat="false" ht="15" hidden="false" customHeight="false" outlineLevel="0" collapsed="false">
      <c r="A381" s="11" t="n">
        <v>374</v>
      </c>
      <c r="B381" s="12" t="s">
        <v>750</v>
      </c>
      <c r="C381" s="12" t="s">
        <v>751</v>
      </c>
      <c r="D381" s="14" t="n">
        <v>195600</v>
      </c>
      <c r="E381" s="14" t="n">
        <v>3</v>
      </c>
      <c r="F381" s="15" t="n">
        <f aca="false">D381*E381</f>
        <v>586800</v>
      </c>
      <c r="G381" s="16"/>
      <c r="H381" s="14" t="n">
        <f aca="false">F381*G381%</f>
        <v>0</v>
      </c>
      <c r="I381" s="15" t="n">
        <f aca="false">F381-H381</f>
        <v>586800</v>
      </c>
    </row>
    <row r="382" customFormat="false" ht="15" hidden="false" customHeight="false" outlineLevel="0" collapsed="false">
      <c r="A382" s="11" t="n">
        <v>375</v>
      </c>
      <c r="B382" s="12" t="s">
        <v>752</v>
      </c>
      <c r="C382" s="12" t="s">
        <v>753</v>
      </c>
      <c r="D382" s="14" t="n">
        <v>195600</v>
      </c>
      <c r="E382" s="14" t="n">
        <v>3</v>
      </c>
      <c r="F382" s="15" t="n">
        <f aca="false">D382*E382</f>
        <v>586800</v>
      </c>
      <c r="G382" s="16" t="n">
        <v>100</v>
      </c>
      <c r="H382" s="14" t="n">
        <f aca="false">F382*G382%</f>
        <v>586800</v>
      </c>
      <c r="I382" s="15" t="n">
        <f aca="false">F382-H382</f>
        <v>0</v>
      </c>
    </row>
    <row r="383" customFormat="false" ht="15" hidden="false" customHeight="false" outlineLevel="0" collapsed="false">
      <c r="A383" s="11" t="n">
        <v>376</v>
      </c>
      <c r="B383" s="12" t="s">
        <v>754</v>
      </c>
      <c r="C383" s="12" t="s">
        <v>755</v>
      </c>
      <c r="D383" s="14" t="n">
        <v>195600</v>
      </c>
      <c r="E383" s="14" t="n">
        <v>3</v>
      </c>
      <c r="F383" s="15" t="n">
        <f aca="false">D383*E383</f>
        <v>586800</v>
      </c>
      <c r="G383" s="16"/>
      <c r="H383" s="14" t="n">
        <f aca="false">F383*G383%</f>
        <v>0</v>
      </c>
      <c r="I383" s="15" t="n">
        <f aca="false">F383-H383</f>
        <v>586800</v>
      </c>
    </row>
    <row r="384" customFormat="false" ht="15" hidden="false" customHeight="false" outlineLevel="0" collapsed="false">
      <c r="A384" s="11" t="n">
        <v>377</v>
      </c>
      <c r="B384" s="12" t="s">
        <v>756</v>
      </c>
      <c r="C384" s="12" t="s">
        <v>757</v>
      </c>
      <c r="D384" s="14" t="n">
        <v>195600</v>
      </c>
      <c r="E384" s="14" t="n">
        <v>3</v>
      </c>
      <c r="F384" s="15" t="n">
        <f aca="false">D384*E384</f>
        <v>586800</v>
      </c>
      <c r="G384" s="16"/>
      <c r="H384" s="14" t="n">
        <f aca="false">F384*G384%</f>
        <v>0</v>
      </c>
      <c r="I384" s="15" t="n">
        <f aca="false">F384-H384</f>
        <v>586800</v>
      </c>
    </row>
    <row r="385" customFormat="false" ht="15" hidden="false" customHeight="false" outlineLevel="0" collapsed="false">
      <c r="A385" s="11" t="n">
        <v>378</v>
      </c>
      <c r="B385" s="12" t="s">
        <v>758</v>
      </c>
      <c r="C385" s="12" t="s">
        <v>759</v>
      </c>
      <c r="D385" s="14" t="n">
        <v>195600</v>
      </c>
      <c r="E385" s="14" t="n">
        <v>3</v>
      </c>
      <c r="F385" s="15" t="n">
        <f aca="false">D385*E385</f>
        <v>586800</v>
      </c>
      <c r="G385" s="16"/>
      <c r="H385" s="14" t="n">
        <f aca="false">F385*G385%</f>
        <v>0</v>
      </c>
      <c r="I385" s="15" t="n">
        <f aca="false">F385-H385</f>
        <v>586800</v>
      </c>
    </row>
    <row r="386" customFormat="false" ht="15" hidden="false" customHeight="false" outlineLevel="0" collapsed="false">
      <c r="A386" s="11" t="n">
        <v>379</v>
      </c>
      <c r="B386" s="12" t="s">
        <v>760</v>
      </c>
      <c r="C386" s="12" t="s">
        <v>761</v>
      </c>
      <c r="D386" s="14" t="n">
        <v>195600</v>
      </c>
      <c r="E386" s="14" t="n">
        <v>3</v>
      </c>
      <c r="F386" s="15" t="n">
        <f aca="false">D386*E386</f>
        <v>586800</v>
      </c>
      <c r="G386" s="16"/>
      <c r="H386" s="14" t="n">
        <f aca="false">F386*G386%</f>
        <v>0</v>
      </c>
      <c r="I386" s="15" t="n">
        <f aca="false">F386-H386</f>
        <v>586800</v>
      </c>
    </row>
    <row r="387" customFormat="false" ht="15" hidden="false" customHeight="false" outlineLevel="0" collapsed="false">
      <c r="A387" s="11" t="n">
        <v>380</v>
      </c>
      <c r="B387" s="12" t="s">
        <v>762</v>
      </c>
      <c r="C387" s="12" t="s">
        <v>763</v>
      </c>
      <c r="D387" s="14" t="n">
        <v>195600</v>
      </c>
      <c r="E387" s="14" t="n">
        <v>3</v>
      </c>
      <c r="F387" s="15" t="n">
        <f aca="false">D387*E387</f>
        <v>586800</v>
      </c>
      <c r="G387" s="16"/>
      <c r="H387" s="14" t="n">
        <f aca="false">F387*G387%</f>
        <v>0</v>
      </c>
      <c r="I387" s="15" t="n">
        <f aca="false">F387-H387</f>
        <v>586800</v>
      </c>
    </row>
    <row r="388" customFormat="false" ht="15" hidden="false" customHeight="false" outlineLevel="0" collapsed="false">
      <c r="A388" s="11" t="n">
        <v>381</v>
      </c>
      <c r="B388" s="12" t="s">
        <v>764</v>
      </c>
      <c r="C388" s="12" t="s">
        <v>765</v>
      </c>
      <c r="D388" s="14" t="n">
        <v>195600</v>
      </c>
      <c r="E388" s="14" t="n">
        <v>3</v>
      </c>
      <c r="F388" s="15" t="n">
        <f aca="false">D388*E388</f>
        <v>586800</v>
      </c>
      <c r="G388" s="16"/>
      <c r="H388" s="14" t="n">
        <f aca="false">F388*G388%</f>
        <v>0</v>
      </c>
      <c r="I388" s="15" t="n">
        <f aca="false">F388-H388</f>
        <v>586800</v>
      </c>
    </row>
    <row r="389" customFormat="false" ht="15" hidden="false" customHeight="false" outlineLevel="0" collapsed="false">
      <c r="A389" s="11" t="n">
        <v>382</v>
      </c>
      <c r="B389" s="12" t="s">
        <v>436</v>
      </c>
      <c r="C389" s="12" t="s">
        <v>766</v>
      </c>
      <c r="D389" s="14" t="n">
        <v>195600</v>
      </c>
      <c r="E389" s="14" t="n">
        <v>3</v>
      </c>
      <c r="F389" s="15" t="n">
        <f aca="false">D389*E389</f>
        <v>586800</v>
      </c>
      <c r="G389" s="16"/>
      <c r="H389" s="14" t="n">
        <f aca="false">F389*G389%</f>
        <v>0</v>
      </c>
      <c r="I389" s="15" t="n">
        <f aca="false">F389-H389</f>
        <v>586800</v>
      </c>
    </row>
    <row r="390" customFormat="false" ht="15" hidden="false" customHeight="false" outlineLevel="0" collapsed="false">
      <c r="A390" s="11" t="n">
        <v>383</v>
      </c>
      <c r="B390" s="12" t="s">
        <v>767</v>
      </c>
      <c r="C390" s="12" t="s">
        <v>768</v>
      </c>
      <c r="D390" s="14" t="n">
        <v>195600</v>
      </c>
      <c r="E390" s="14" t="n">
        <v>3</v>
      </c>
      <c r="F390" s="15" t="n">
        <f aca="false">D390*E390</f>
        <v>586800</v>
      </c>
      <c r="G390" s="16"/>
      <c r="H390" s="14" t="n">
        <f aca="false">F390*G390%</f>
        <v>0</v>
      </c>
      <c r="I390" s="15" t="n">
        <f aca="false">F390-H390</f>
        <v>586800</v>
      </c>
    </row>
    <row r="391" customFormat="false" ht="15" hidden="false" customHeight="false" outlineLevel="0" collapsed="false">
      <c r="A391" s="11" t="n">
        <v>384</v>
      </c>
      <c r="B391" s="12" t="s">
        <v>769</v>
      </c>
      <c r="C391" s="13" t="s">
        <v>770</v>
      </c>
      <c r="D391" s="14" t="n">
        <v>195600</v>
      </c>
      <c r="E391" s="14" t="n">
        <v>3</v>
      </c>
      <c r="F391" s="15" t="n">
        <f aca="false">D391*E391</f>
        <v>586800</v>
      </c>
      <c r="G391" s="16"/>
      <c r="H391" s="14" t="n">
        <f aca="false">F391*G391%</f>
        <v>0</v>
      </c>
      <c r="I391" s="15" t="n">
        <f aca="false">F391-H391</f>
        <v>586800</v>
      </c>
    </row>
    <row r="392" customFormat="false" ht="15" hidden="false" customHeight="false" outlineLevel="0" collapsed="false">
      <c r="A392" s="11" t="n">
        <v>385</v>
      </c>
      <c r="B392" s="12" t="s">
        <v>771</v>
      </c>
      <c r="C392" s="13" t="s">
        <v>772</v>
      </c>
      <c r="D392" s="14" t="n">
        <v>195600</v>
      </c>
      <c r="E392" s="14" t="n">
        <v>3</v>
      </c>
      <c r="F392" s="15" t="n">
        <f aca="false">D392*E392</f>
        <v>586800</v>
      </c>
      <c r="G392" s="16"/>
      <c r="H392" s="14" t="n">
        <f aca="false">F392*G392%</f>
        <v>0</v>
      </c>
      <c r="I392" s="15" t="n">
        <f aca="false">F392-H392</f>
        <v>586800</v>
      </c>
    </row>
    <row r="393" customFormat="false" ht="15" hidden="false" customHeight="false" outlineLevel="0" collapsed="false">
      <c r="A393" s="11" t="n">
        <v>386</v>
      </c>
      <c r="B393" s="12" t="s">
        <v>773</v>
      </c>
      <c r="C393" s="13" t="s">
        <v>774</v>
      </c>
      <c r="D393" s="14" t="n">
        <v>195600</v>
      </c>
      <c r="E393" s="14" t="n">
        <v>3</v>
      </c>
      <c r="F393" s="15" t="n">
        <f aca="false">D393*E393</f>
        <v>586800</v>
      </c>
      <c r="G393" s="16"/>
      <c r="H393" s="14" t="n">
        <f aca="false">F393*G393%</f>
        <v>0</v>
      </c>
      <c r="I393" s="15" t="n">
        <f aca="false">F393-H393</f>
        <v>586800</v>
      </c>
    </row>
    <row r="394" customFormat="false" ht="15" hidden="false" customHeight="false" outlineLevel="0" collapsed="false">
      <c r="A394" s="11" t="n">
        <v>387</v>
      </c>
      <c r="B394" s="12" t="s">
        <v>775</v>
      </c>
      <c r="C394" s="13" t="s">
        <v>776</v>
      </c>
      <c r="D394" s="14" t="n">
        <v>195600</v>
      </c>
      <c r="E394" s="14" t="n">
        <v>3</v>
      </c>
      <c r="F394" s="15" t="n">
        <f aca="false">D394*E394</f>
        <v>586800</v>
      </c>
      <c r="G394" s="16" t="n">
        <v>100</v>
      </c>
      <c r="H394" s="14" t="n">
        <f aca="false">F394*G394%</f>
        <v>586800</v>
      </c>
      <c r="I394" s="15" t="n">
        <f aca="false">F394-H394</f>
        <v>0</v>
      </c>
    </row>
    <row r="395" customFormat="false" ht="15" hidden="false" customHeight="false" outlineLevel="0" collapsed="false">
      <c r="A395" s="11" t="n">
        <v>388</v>
      </c>
      <c r="B395" s="12" t="s">
        <v>777</v>
      </c>
      <c r="C395" s="13" t="s">
        <v>778</v>
      </c>
      <c r="D395" s="14" t="n">
        <v>195600</v>
      </c>
      <c r="E395" s="14" t="n">
        <v>3</v>
      </c>
      <c r="F395" s="15" t="n">
        <f aca="false">D395*E395</f>
        <v>586800</v>
      </c>
      <c r="G395" s="16"/>
      <c r="H395" s="14" t="n">
        <f aca="false">F395*G395%</f>
        <v>0</v>
      </c>
      <c r="I395" s="15" t="n">
        <f aca="false">F395-H395</f>
        <v>586800</v>
      </c>
    </row>
    <row r="396" customFormat="false" ht="15" hidden="false" customHeight="false" outlineLevel="0" collapsed="false">
      <c r="A396" s="11" t="n">
        <v>389</v>
      </c>
      <c r="B396" s="12" t="s">
        <v>773</v>
      </c>
      <c r="C396" s="13" t="s">
        <v>779</v>
      </c>
      <c r="D396" s="14" t="n">
        <v>195600</v>
      </c>
      <c r="E396" s="14" t="n">
        <v>3</v>
      </c>
      <c r="F396" s="15" t="n">
        <f aca="false">D396*E396</f>
        <v>586800</v>
      </c>
      <c r="G396" s="16"/>
      <c r="H396" s="14" t="n">
        <f aca="false">F396*G396%</f>
        <v>0</v>
      </c>
      <c r="I396" s="15" t="n">
        <f aca="false">F396-H396</f>
        <v>586800</v>
      </c>
    </row>
    <row r="397" customFormat="false" ht="15" hidden="false" customHeight="false" outlineLevel="0" collapsed="false">
      <c r="A397" s="11" t="n">
        <v>390</v>
      </c>
      <c r="B397" s="12" t="s">
        <v>780</v>
      </c>
      <c r="C397" s="13" t="s">
        <v>781</v>
      </c>
      <c r="D397" s="14" t="n">
        <v>195600</v>
      </c>
      <c r="E397" s="14" t="n">
        <v>3</v>
      </c>
      <c r="F397" s="15" t="n">
        <f aca="false">D397*E397</f>
        <v>586800</v>
      </c>
      <c r="G397" s="16"/>
      <c r="H397" s="14" t="n">
        <f aca="false">F397*G397%</f>
        <v>0</v>
      </c>
      <c r="I397" s="15" t="n">
        <f aca="false">F397-H397</f>
        <v>586800</v>
      </c>
    </row>
    <row r="398" customFormat="false" ht="15" hidden="false" customHeight="false" outlineLevel="0" collapsed="false">
      <c r="A398" s="11" t="n">
        <v>391</v>
      </c>
      <c r="B398" s="12" t="s">
        <v>782</v>
      </c>
      <c r="C398" s="13" t="s">
        <v>783</v>
      </c>
      <c r="D398" s="14" t="n">
        <v>195600</v>
      </c>
      <c r="E398" s="14" t="n">
        <v>3</v>
      </c>
      <c r="F398" s="15" t="n">
        <f aca="false">D398*E398</f>
        <v>586800</v>
      </c>
      <c r="G398" s="16"/>
      <c r="H398" s="14" t="n">
        <f aca="false">F398*G398%</f>
        <v>0</v>
      </c>
      <c r="I398" s="15" t="n">
        <f aca="false">F398-H398</f>
        <v>586800</v>
      </c>
    </row>
    <row r="399" customFormat="false" ht="15" hidden="false" customHeight="false" outlineLevel="0" collapsed="false">
      <c r="A399" s="11" t="n">
        <v>392</v>
      </c>
      <c r="B399" s="12" t="s">
        <v>784</v>
      </c>
      <c r="C399" s="13" t="s">
        <v>785</v>
      </c>
      <c r="D399" s="14" t="n">
        <v>195600</v>
      </c>
      <c r="E399" s="14" t="n">
        <v>3</v>
      </c>
      <c r="F399" s="15" t="n">
        <f aca="false">D399*E399</f>
        <v>586800</v>
      </c>
      <c r="G399" s="16"/>
      <c r="H399" s="14" t="n">
        <f aca="false">F399*G399%</f>
        <v>0</v>
      </c>
      <c r="I399" s="15" t="n">
        <f aca="false">F399-H399</f>
        <v>586800</v>
      </c>
    </row>
    <row r="400" customFormat="false" ht="15" hidden="false" customHeight="false" outlineLevel="0" collapsed="false">
      <c r="A400" s="11" t="n">
        <v>393</v>
      </c>
      <c r="B400" s="12" t="s">
        <v>786</v>
      </c>
      <c r="C400" s="13" t="s">
        <v>787</v>
      </c>
      <c r="D400" s="14" t="n">
        <v>195600</v>
      </c>
      <c r="E400" s="14" t="n">
        <v>3</v>
      </c>
      <c r="F400" s="15" t="n">
        <f aca="false">D400*E400</f>
        <v>586800</v>
      </c>
      <c r="G400" s="16"/>
      <c r="H400" s="14" t="n">
        <f aca="false">F400*G400%</f>
        <v>0</v>
      </c>
      <c r="I400" s="15" t="n">
        <f aca="false">F400-H400</f>
        <v>586800</v>
      </c>
    </row>
    <row r="401" customFormat="false" ht="15" hidden="false" customHeight="false" outlineLevel="0" collapsed="false">
      <c r="A401" s="11" t="n">
        <v>394</v>
      </c>
      <c r="B401" s="12" t="s">
        <v>788</v>
      </c>
      <c r="C401" s="13" t="s">
        <v>789</v>
      </c>
      <c r="D401" s="14" t="n">
        <v>195600</v>
      </c>
      <c r="E401" s="14" t="n">
        <v>3</v>
      </c>
      <c r="F401" s="15" t="n">
        <f aca="false">D401*E401</f>
        <v>586800</v>
      </c>
      <c r="G401" s="16"/>
      <c r="H401" s="14" t="n">
        <f aca="false">F401*G401%</f>
        <v>0</v>
      </c>
      <c r="I401" s="15" t="n">
        <f aca="false">F401-H401</f>
        <v>586800</v>
      </c>
    </row>
    <row r="402" customFormat="false" ht="15" hidden="false" customHeight="false" outlineLevel="0" collapsed="false">
      <c r="A402" s="11" t="n">
        <v>395</v>
      </c>
      <c r="B402" s="12" t="s">
        <v>790</v>
      </c>
      <c r="C402" s="13" t="s">
        <v>791</v>
      </c>
      <c r="D402" s="14" t="n">
        <v>195600</v>
      </c>
      <c r="E402" s="14" t="n">
        <v>3</v>
      </c>
      <c r="F402" s="15" t="n">
        <f aca="false">D402*E402</f>
        <v>586800</v>
      </c>
      <c r="G402" s="16" t="n">
        <v>100</v>
      </c>
      <c r="H402" s="14" t="n">
        <f aca="false">F402*G402%</f>
        <v>586800</v>
      </c>
      <c r="I402" s="15" t="n">
        <f aca="false">F402-H402</f>
        <v>0</v>
      </c>
    </row>
    <row r="403" customFormat="false" ht="15" hidden="false" customHeight="false" outlineLevel="0" collapsed="false">
      <c r="A403" s="11" t="n">
        <v>396</v>
      </c>
      <c r="B403" s="12" t="s">
        <v>792</v>
      </c>
      <c r="C403" s="13" t="s">
        <v>793</v>
      </c>
      <c r="D403" s="14" t="n">
        <v>195600</v>
      </c>
      <c r="E403" s="14" t="n">
        <v>3</v>
      </c>
      <c r="F403" s="15" t="n">
        <f aca="false">D403*E403</f>
        <v>586800</v>
      </c>
      <c r="G403" s="16"/>
      <c r="H403" s="14" t="n">
        <f aca="false">F403*G403%</f>
        <v>0</v>
      </c>
      <c r="I403" s="15" t="n">
        <f aca="false">F403-H403</f>
        <v>586800</v>
      </c>
    </row>
    <row r="404" customFormat="false" ht="15" hidden="false" customHeight="false" outlineLevel="0" collapsed="false">
      <c r="A404" s="11" t="n">
        <v>397</v>
      </c>
      <c r="B404" s="12" t="s">
        <v>794</v>
      </c>
      <c r="C404" s="13" t="s">
        <v>795</v>
      </c>
      <c r="D404" s="14" t="n">
        <v>195600</v>
      </c>
      <c r="E404" s="14" t="n">
        <v>3</v>
      </c>
      <c r="F404" s="15" t="n">
        <f aca="false">D404*E404</f>
        <v>586800</v>
      </c>
      <c r="G404" s="16"/>
      <c r="H404" s="14" t="n">
        <f aca="false">F404*G404%</f>
        <v>0</v>
      </c>
      <c r="I404" s="15" t="n">
        <f aca="false">F404-H404</f>
        <v>586800</v>
      </c>
    </row>
    <row r="405" customFormat="false" ht="15" hidden="false" customHeight="false" outlineLevel="0" collapsed="false">
      <c r="A405" s="11" t="n">
        <v>398</v>
      </c>
      <c r="B405" s="12" t="s">
        <v>796</v>
      </c>
      <c r="C405" s="13" t="s">
        <v>797</v>
      </c>
      <c r="D405" s="14" t="n">
        <v>195600</v>
      </c>
      <c r="E405" s="14" t="n">
        <v>3</v>
      </c>
      <c r="F405" s="15" t="n">
        <f aca="false">D405*E405</f>
        <v>586800</v>
      </c>
      <c r="G405" s="16"/>
      <c r="H405" s="14" t="n">
        <f aca="false">F405*G405%</f>
        <v>0</v>
      </c>
      <c r="I405" s="15" t="n">
        <f aca="false">F405-H405</f>
        <v>586800</v>
      </c>
    </row>
    <row r="406" customFormat="false" ht="15" hidden="false" customHeight="false" outlineLevel="0" collapsed="false">
      <c r="A406" s="11" t="n">
        <v>399</v>
      </c>
      <c r="B406" s="12" t="s">
        <v>798</v>
      </c>
      <c r="C406" s="13" t="s">
        <v>799</v>
      </c>
      <c r="D406" s="14" t="n">
        <v>195600</v>
      </c>
      <c r="E406" s="14" t="n">
        <v>3</v>
      </c>
      <c r="F406" s="15" t="n">
        <f aca="false">D406*E406</f>
        <v>586800</v>
      </c>
      <c r="G406" s="16"/>
      <c r="H406" s="14" t="n">
        <f aca="false">F406*G406%</f>
        <v>0</v>
      </c>
      <c r="I406" s="15" t="n">
        <f aca="false">F406-H406</f>
        <v>586800</v>
      </c>
    </row>
    <row r="407" customFormat="false" ht="15" hidden="false" customHeight="false" outlineLevel="0" collapsed="false">
      <c r="A407" s="11" t="n">
        <v>400</v>
      </c>
      <c r="B407" s="12" t="s">
        <v>800</v>
      </c>
      <c r="C407" s="13" t="s">
        <v>801</v>
      </c>
      <c r="D407" s="14" t="n">
        <v>195600</v>
      </c>
      <c r="E407" s="14" t="n">
        <v>3</v>
      </c>
      <c r="F407" s="15" t="n">
        <f aca="false">D407*E407</f>
        <v>586800</v>
      </c>
      <c r="G407" s="16"/>
      <c r="H407" s="14" t="n">
        <f aca="false">F407*G407%</f>
        <v>0</v>
      </c>
      <c r="I407" s="15" t="n">
        <f aca="false">F407-H407</f>
        <v>586800</v>
      </c>
    </row>
    <row r="408" customFormat="false" ht="15" hidden="false" customHeight="false" outlineLevel="0" collapsed="false">
      <c r="A408" s="11" t="n">
        <v>401</v>
      </c>
      <c r="B408" s="12" t="s">
        <v>802</v>
      </c>
      <c r="C408" s="13" t="s">
        <v>803</v>
      </c>
      <c r="D408" s="14" t="n">
        <v>195600</v>
      </c>
      <c r="E408" s="14" t="n">
        <v>3</v>
      </c>
      <c r="F408" s="15" t="n">
        <f aca="false">D408*E408</f>
        <v>586800</v>
      </c>
      <c r="G408" s="16"/>
      <c r="H408" s="14" t="n">
        <f aca="false">F408*G408%</f>
        <v>0</v>
      </c>
      <c r="I408" s="15" t="n">
        <f aca="false">F408-H408</f>
        <v>586800</v>
      </c>
    </row>
    <row r="409" customFormat="false" ht="15" hidden="false" customHeight="false" outlineLevel="0" collapsed="false">
      <c r="A409" s="11" t="n">
        <v>402</v>
      </c>
      <c r="B409" s="12" t="s">
        <v>111</v>
      </c>
      <c r="C409" s="13" t="s">
        <v>804</v>
      </c>
      <c r="D409" s="14" t="n">
        <v>195600</v>
      </c>
      <c r="E409" s="14" t="n">
        <v>3</v>
      </c>
      <c r="F409" s="15" t="n">
        <f aca="false">D409*E409</f>
        <v>586800</v>
      </c>
      <c r="G409" s="16"/>
      <c r="H409" s="14" t="n">
        <f aca="false">F409*G409%</f>
        <v>0</v>
      </c>
      <c r="I409" s="15" t="n">
        <f aca="false">F409-H409</f>
        <v>586800</v>
      </c>
    </row>
    <row r="410" customFormat="false" ht="15" hidden="false" customHeight="false" outlineLevel="0" collapsed="false">
      <c r="A410" s="11" t="n">
        <v>403</v>
      </c>
      <c r="B410" s="12" t="s">
        <v>805</v>
      </c>
      <c r="C410" s="13" t="s">
        <v>806</v>
      </c>
      <c r="D410" s="14" t="n">
        <v>195600</v>
      </c>
      <c r="E410" s="14" t="n">
        <v>3</v>
      </c>
      <c r="F410" s="15" t="n">
        <f aca="false">D410*E410</f>
        <v>586800</v>
      </c>
      <c r="G410" s="16"/>
      <c r="H410" s="14" t="n">
        <f aca="false">F410*G410%</f>
        <v>0</v>
      </c>
      <c r="I410" s="15" t="n">
        <f aca="false">F410-H410</f>
        <v>586800</v>
      </c>
    </row>
    <row r="411" customFormat="false" ht="15" hidden="false" customHeight="false" outlineLevel="0" collapsed="false">
      <c r="A411" s="11" t="n">
        <v>404</v>
      </c>
      <c r="B411" s="12" t="s">
        <v>807</v>
      </c>
      <c r="C411" s="13" t="s">
        <v>808</v>
      </c>
      <c r="D411" s="14" t="n">
        <v>195600</v>
      </c>
      <c r="E411" s="14" t="n">
        <v>3</v>
      </c>
      <c r="F411" s="15" t="n">
        <f aca="false">D411*E411</f>
        <v>586800</v>
      </c>
      <c r="G411" s="16" t="n">
        <v>100</v>
      </c>
      <c r="H411" s="14" t="n">
        <f aca="false">F411*G411%</f>
        <v>586800</v>
      </c>
      <c r="I411" s="15" t="n">
        <f aca="false">F411-H411</f>
        <v>0</v>
      </c>
    </row>
    <row r="412" customFormat="false" ht="15" hidden="false" customHeight="false" outlineLevel="0" collapsed="false">
      <c r="A412" s="11" t="n">
        <v>405</v>
      </c>
      <c r="B412" s="12" t="s">
        <v>809</v>
      </c>
      <c r="C412" s="13" t="s">
        <v>810</v>
      </c>
      <c r="D412" s="14" t="n">
        <v>195600</v>
      </c>
      <c r="E412" s="14" t="n">
        <v>3</v>
      </c>
      <c r="F412" s="15" t="n">
        <f aca="false">D412*E412</f>
        <v>586800</v>
      </c>
      <c r="G412" s="16"/>
      <c r="H412" s="14" t="n">
        <f aca="false">F412*G412%</f>
        <v>0</v>
      </c>
      <c r="I412" s="15" t="n">
        <f aca="false">F412-H412</f>
        <v>586800</v>
      </c>
    </row>
    <row r="413" customFormat="false" ht="15" hidden="false" customHeight="false" outlineLevel="0" collapsed="false">
      <c r="A413" s="11" t="n">
        <v>406</v>
      </c>
      <c r="B413" s="12" t="s">
        <v>811</v>
      </c>
      <c r="C413" s="13" t="s">
        <v>812</v>
      </c>
      <c r="D413" s="14" t="n">
        <v>195600</v>
      </c>
      <c r="E413" s="14" t="n">
        <v>3</v>
      </c>
      <c r="F413" s="15" t="n">
        <f aca="false">D413*E413</f>
        <v>586800</v>
      </c>
      <c r="G413" s="16"/>
      <c r="H413" s="14" t="n">
        <f aca="false">F413*G413%</f>
        <v>0</v>
      </c>
      <c r="I413" s="15" t="n">
        <f aca="false">F413-H413</f>
        <v>586800</v>
      </c>
    </row>
    <row r="414" customFormat="false" ht="15" hidden="false" customHeight="false" outlineLevel="0" collapsed="false">
      <c r="A414" s="11" t="n">
        <v>407</v>
      </c>
      <c r="B414" s="12" t="s">
        <v>813</v>
      </c>
      <c r="C414" s="12" t="s">
        <v>814</v>
      </c>
      <c r="D414" s="14" t="n">
        <v>195600</v>
      </c>
      <c r="E414" s="14" t="n">
        <v>3</v>
      </c>
      <c r="F414" s="15" t="n">
        <f aca="false">D414*E414</f>
        <v>586800</v>
      </c>
      <c r="G414" s="16"/>
      <c r="H414" s="14" t="n">
        <f aca="false">F414*G414%</f>
        <v>0</v>
      </c>
      <c r="I414" s="15" t="n">
        <f aca="false">F414-H414</f>
        <v>586800</v>
      </c>
    </row>
    <row r="415" customFormat="false" ht="15" hidden="false" customHeight="false" outlineLevel="0" collapsed="false">
      <c r="A415" s="11" t="n">
        <v>408</v>
      </c>
      <c r="B415" s="12" t="s">
        <v>815</v>
      </c>
      <c r="C415" s="12" t="s">
        <v>816</v>
      </c>
      <c r="D415" s="14" t="n">
        <v>195600</v>
      </c>
      <c r="E415" s="14" t="n">
        <v>3</v>
      </c>
      <c r="F415" s="15" t="n">
        <f aca="false">D415*E415</f>
        <v>586800</v>
      </c>
      <c r="G415" s="16"/>
      <c r="H415" s="14" t="n">
        <f aca="false">F415*G415%</f>
        <v>0</v>
      </c>
      <c r="I415" s="15" t="n">
        <f aca="false">F415-H415</f>
        <v>586800</v>
      </c>
    </row>
    <row r="416" customFormat="false" ht="15" hidden="false" customHeight="false" outlineLevel="0" collapsed="false">
      <c r="A416" s="11" t="n">
        <v>409</v>
      </c>
      <c r="B416" s="12" t="s">
        <v>817</v>
      </c>
      <c r="C416" s="12" t="s">
        <v>818</v>
      </c>
      <c r="D416" s="14" t="n">
        <v>195600</v>
      </c>
      <c r="E416" s="14" t="n">
        <v>3</v>
      </c>
      <c r="F416" s="15" t="n">
        <f aca="false">D416*E416</f>
        <v>586800</v>
      </c>
      <c r="G416" s="16"/>
      <c r="H416" s="14" t="n">
        <f aca="false">F416*G416%</f>
        <v>0</v>
      </c>
      <c r="I416" s="15" t="n">
        <f aca="false">F416-H416</f>
        <v>586800</v>
      </c>
    </row>
    <row r="417" customFormat="false" ht="15" hidden="false" customHeight="false" outlineLevel="0" collapsed="false">
      <c r="A417" s="11" t="n">
        <v>410</v>
      </c>
      <c r="B417" s="12" t="s">
        <v>819</v>
      </c>
      <c r="C417" s="12" t="s">
        <v>820</v>
      </c>
      <c r="D417" s="14" t="n">
        <v>195600</v>
      </c>
      <c r="E417" s="14" t="n">
        <v>3</v>
      </c>
      <c r="F417" s="15" t="n">
        <f aca="false">D417*E417</f>
        <v>586800</v>
      </c>
      <c r="G417" s="16"/>
      <c r="H417" s="14" t="n">
        <f aca="false">F417*G417%</f>
        <v>0</v>
      </c>
      <c r="I417" s="15" t="n">
        <f aca="false">F417-H417</f>
        <v>586800</v>
      </c>
    </row>
    <row r="418" customFormat="false" ht="15" hidden="false" customHeight="false" outlineLevel="0" collapsed="false">
      <c r="A418" s="11" t="n">
        <v>411</v>
      </c>
      <c r="B418" s="12" t="s">
        <v>821</v>
      </c>
      <c r="C418" s="12" t="s">
        <v>822</v>
      </c>
      <c r="D418" s="14" t="n">
        <v>195600</v>
      </c>
      <c r="E418" s="14" t="n">
        <v>3</v>
      </c>
      <c r="F418" s="15" t="n">
        <f aca="false">D418*E418</f>
        <v>586800</v>
      </c>
      <c r="G418" s="16"/>
      <c r="H418" s="14" t="n">
        <f aca="false">F418*G418%</f>
        <v>0</v>
      </c>
      <c r="I418" s="15" t="n">
        <f aca="false">F418-H418</f>
        <v>586800</v>
      </c>
    </row>
    <row r="419" customFormat="false" ht="15" hidden="false" customHeight="false" outlineLevel="0" collapsed="false">
      <c r="A419" s="11" t="n">
        <v>412</v>
      </c>
      <c r="B419" s="12" t="s">
        <v>823</v>
      </c>
      <c r="C419" s="12" t="s">
        <v>824</v>
      </c>
      <c r="D419" s="14" t="n">
        <v>195600</v>
      </c>
      <c r="E419" s="14" t="n">
        <v>3</v>
      </c>
      <c r="F419" s="15" t="n">
        <f aca="false">D419*E419</f>
        <v>586800</v>
      </c>
      <c r="G419" s="16" t="n">
        <v>70</v>
      </c>
      <c r="H419" s="14" t="n">
        <f aca="false">F419*G419%</f>
        <v>410760</v>
      </c>
      <c r="I419" s="15" t="n">
        <f aca="false">F419-H419</f>
        <v>176040</v>
      </c>
    </row>
    <row r="420" customFormat="false" ht="15" hidden="false" customHeight="false" outlineLevel="0" collapsed="false">
      <c r="A420" s="11" t="n">
        <v>413</v>
      </c>
      <c r="B420" s="12" t="s">
        <v>825</v>
      </c>
      <c r="C420" s="12" t="s">
        <v>826</v>
      </c>
      <c r="D420" s="14" t="n">
        <v>195600</v>
      </c>
      <c r="E420" s="14" t="n">
        <v>3</v>
      </c>
      <c r="F420" s="15" t="n">
        <f aca="false">D420*E420</f>
        <v>586800</v>
      </c>
      <c r="G420" s="16"/>
      <c r="H420" s="14" t="n">
        <f aca="false">F420*G420%</f>
        <v>0</v>
      </c>
      <c r="I420" s="15" t="n">
        <f aca="false">F420-H420</f>
        <v>586800</v>
      </c>
    </row>
    <row r="421" customFormat="false" ht="15" hidden="false" customHeight="false" outlineLevel="0" collapsed="false">
      <c r="A421" s="11" t="n">
        <v>414</v>
      </c>
      <c r="B421" s="12" t="s">
        <v>827</v>
      </c>
      <c r="C421" s="12" t="s">
        <v>828</v>
      </c>
      <c r="D421" s="14" t="n">
        <v>195600</v>
      </c>
      <c r="E421" s="14" t="n">
        <v>3</v>
      </c>
      <c r="F421" s="15" t="n">
        <f aca="false">D421*E421</f>
        <v>586800</v>
      </c>
      <c r="G421" s="16"/>
      <c r="H421" s="14" t="n">
        <f aca="false">F421*G421%</f>
        <v>0</v>
      </c>
      <c r="I421" s="15" t="n">
        <f aca="false">F421-H421</f>
        <v>586800</v>
      </c>
    </row>
    <row r="422" customFormat="false" ht="15" hidden="false" customHeight="false" outlineLevel="0" collapsed="false">
      <c r="A422" s="11" t="n">
        <v>415</v>
      </c>
      <c r="B422" s="12" t="s">
        <v>829</v>
      </c>
      <c r="C422" s="12" t="s">
        <v>830</v>
      </c>
      <c r="D422" s="14" t="n">
        <v>195600</v>
      </c>
      <c r="E422" s="14" t="n">
        <v>3</v>
      </c>
      <c r="F422" s="15" t="n">
        <f aca="false">D422*E422</f>
        <v>586800</v>
      </c>
      <c r="G422" s="16"/>
      <c r="H422" s="14" t="n">
        <f aca="false">F422*G422%</f>
        <v>0</v>
      </c>
      <c r="I422" s="15" t="n">
        <f aca="false">F422-H422</f>
        <v>586800</v>
      </c>
    </row>
    <row r="423" customFormat="false" ht="15" hidden="false" customHeight="false" outlineLevel="0" collapsed="false">
      <c r="A423" s="11" t="n">
        <v>416</v>
      </c>
      <c r="B423" s="12" t="s">
        <v>831</v>
      </c>
      <c r="C423" s="12" t="s">
        <v>832</v>
      </c>
      <c r="D423" s="14" t="n">
        <v>195600</v>
      </c>
      <c r="E423" s="14" t="n">
        <v>3</v>
      </c>
      <c r="F423" s="15" t="n">
        <f aca="false">D423*E423</f>
        <v>586800</v>
      </c>
      <c r="G423" s="16"/>
      <c r="H423" s="14" t="n">
        <f aca="false">F423*G423%</f>
        <v>0</v>
      </c>
      <c r="I423" s="15" t="n">
        <f aca="false">F423-H423</f>
        <v>586800</v>
      </c>
    </row>
    <row r="424" customFormat="false" ht="15" hidden="false" customHeight="false" outlineLevel="0" collapsed="false">
      <c r="A424" s="11" t="n">
        <v>417</v>
      </c>
      <c r="B424" s="12" t="s">
        <v>833</v>
      </c>
      <c r="C424" s="12" t="s">
        <v>834</v>
      </c>
      <c r="D424" s="14" t="n">
        <v>195600</v>
      </c>
      <c r="E424" s="14" t="n">
        <v>3</v>
      </c>
      <c r="F424" s="15" t="n">
        <f aca="false">D424*E424</f>
        <v>586800</v>
      </c>
      <c r="G424" s="16"/>
      <c r="H424" s="14" t="n">
        <f aca="false">F424*G424%</f>
        <v>0</v>
      </c>
      <c r="I424" s="15" t="n">
        <f aca="false">F424-H424</f>
        <v>586800</v>
      </c>
    </row>
    <row r="425" customFormat="false" ht="15" hidden="false" customHeight="false" outlineLevel="0" collapsed="false">
      <c r="A425" s="11" t="n">
        <v>418</v>
      </c>
      <c r="B425" s="12" t="s">
        <v>835</v>
      </c>
      <c r="C425" s="12" t="s">
        <v>836</v>
      </c>
      <c r="D425" s="14" t="n">
        <v>195600</v>
      </c>
      <c r="E425" s="14" t="n">
        <v>3</v>
      </c>
      <c r="F425" s="15" t="n">
        <f aca="false">D425*E425</f>
        <v>586800</v>
      </c>
      <c r="G425" s="16" t="n">
        <v>100</v>
      </c>
      <c r="H425" s="14" t="n">
        <f aca="false">F425*G425%</f>
        <v>586800</v>
      </c>
      <c r="I425" s="15" t="n">
        <f aca="false">F425-H425</f>
        <v>0</v>
      </c>
    </row>
    <row r="426" customFormat="false" ht="15" hidden="false" customHeight="false" outlineLevel="0" collapsed="false">
      <c r="A426" s="11" t="n">
        <v>419</v>
      </c>
      <c r="B426" s="12" t="s">
        <v>837</v>
      </c>
      <c r="C426" s="12" t="s">
        <v>838</v>
      </c>
      <c r="D426" s="14" t="n">
        <v>195600</v>
      </c>
      <c r="E426" s="14" t="n">
        <v>3</v>
      </c>
      <c r="F426" s="15" t="n">
        <f aca="false">D426*E426</f>
        <v>586800</v>
      </c>
      <c r="G426" s="16"/>
      <c r="H426" s="14" t="n">
        <f aca="false">F426*G426%</f>
        <v>0</v>
      </c>
      <c r="I426" s="15" t="n">
        <f aca="false">F426-H426</f>
        <v>586800</v>
      </c>
    </row>
    <row r="427" customFormat="false" ht="15" hidden="false" customHeight="false" outlineLevel="0" collapsed="false">
      <c r="A427" s="11" t="n">
        <v>420</v>
      </c>
      <c r="B427" s="12" t="s">
        <v>839</v>
      </c>
      <c r="C427" s="12" t="s">
        <v>840</v>
      </c>
      <c r="D427" s="14" t="n">
        <v>195600</v>
      </c>
      <c r="E427" s="14" t="n">
        <v>3</v>
      </c>
      <c r="F427" s="15" t="n">
        <f aca="false">D427*E427</f>
        <v>586800</v>
      </c>
      <c r="G427" s="16"/>
      <c r="H427" s="14" t="n">
        <f aca="false">F427*G427%</f>
        <v>0</v>
      </c>
      <c r="I427" s="15" t="n">
        <f aca="false">F427-H427</f>
        <v>586800</v>
      </c>
    </row>
    <row r="428" customFormat="false" ht="15" hidden="false" customHeight="false" outlineLevel="0" collapsed="false">
      <c r="A428" s="11" t="n">
        <v>421</v>
      </c>
      <c r="B428" s="12" t="s">
        <v>841</v>
      </c>
      <c r="C428" s="12" t="s">
        <v>842</v>
      </c>
      <c r="D428" s="14" t="n">
        <v>195600</v>
      </c>
      <c r="E428" s="14" t="n">
        <v>3</v>
      </c>
      <c r="F428" s="15" t="n">
        <f aca="false">D428*E428</f>
        <v>586800</v>
      </c>
      <c r="G428" s="16"/>
      <c r="H428" s="14" t="n">
        <f aca="false">F428*G428%</f>
        <v>0</v>
      </c>
      <c r="I428" s="15" t="n">
        <f aca="false">F428-H428</f>
        <v>586800</v>
      </c>
    </row>
    <row r="429" customFormat="false" ht="15" hidden="false" customHeight="false" outlineLevel="0" collapsed="false">
      <c r="A429" s="11" t="n">
        <v>422</v>
      </c>
      <c r="B429" s="12" t="s">
        <v>843</v>
      </c>
      <c r="C429" s="12" t="s">
        <v>844</v>
      </c>
      <c r="D429" s="14" t="n">
        <v>195600</v>
      </c>
      <c r="E429" s="14" t="n">
        <v>3</v>
      </c>
      <c r="F429" s="15" t="n">
        <f aca="false">D429*E429</f>
        <v>586800</v>
      </c>
      <c r="G429" s="16"/>
      <c r="H429" s="14" t="n">
        <f aca="false">F429*G429%</f>
        <v>0</v>
      </c>
      <c r="I429" s="15" t="n">
        <f aca="false">F429-H429</f>
        <v>586800</v>
      </c>
    </row>
    <row r="430" customFormat="false" ht="15" hidden="false" customHeight="false" outlineLevel="0" collapsed="false">
      <c r="A430" s="11" t="n">
        <v>423</v>
      </c>
      <c r="B430" s="12" t="s">
        <v>845</v>
      </c>
      <c r="C430" s="12" t="s">
        <v>846</v>
      </c>
      <c r="D430" s="14" t="n">
        <v>195600</v>
      </c>
      <c r="E430" s="14" t="n">
        <v>3</v>
      </c>
      <c r="F430" s="15" t="n">
        <f aca="false">D430*E430</f>
        <v>586800</v>
      </c>
      <c r="G430" s="16"/>
      <c r="H430" s="14" t="n">
        <f aca="false">F430*G430%</f>
        <v>0</v>
      </c>
      <c r="I430" s="15" t="n">
        <f aca="false">F430-H430</f>
        <v>586800</v>
      </c>
    </row>
    <row r="431" customFormat="false" ht="15" hidden="false" customHeight="false" outlineLevel="0" collapsed="false">
      <c r="A431" s="11" t="n">
        <v>424</v>
      </c>
      <c r="B431" s="12" t="s">
        <v>847</v>
      </c>
      <c r="C431" s="12" t="s">
        <v>848</v>
      </c>
      <c r="D431" s="14" t="n">
        <v>195600</v>
      </c>
      <c r="E431" s="14" t="n">
        <v>3</v>
      </c>
      <c r="F431" s="15" t="n">
        <f aca="false">D431*E431</f>
        <v>586800</v>
      </c>
      <c r="G431" s="16" t="n">
        <v>100</v>
      </c>
      <c r="H431" s="14" t="n">
        <f aca="false">F431*G431%</f>
        <v>586800</v>
      </c>
      <c r="I431" s="15" t="n">
        <f aca="false">F431-H431</f>
        <v>0</v>
      </c>
    </row>
    <row r="432" customFormat="false" ht="15" hidden="false" customHeight="false" outlineLevel="0" collapsed="false">
      <c r="A432" s="11" t="n">
        <v>425</v>
      </c>
      <c r="B432" s="12" t="s">
        <v>849</v>
      </c>
      <c r="C432" s="12" t="s">
        <v>850</v>
      </c>
      <c r="D432" s="14" t="n">
        <v>195600</v>
      </c>
      <c r="E432" s="14" t="n">
        <v>3</v>
      </c>
      <c r="F432" s="15" t="n">
        <f aca="false">D432*E432</f>
        <v>586800</v>
      </c>
      <c r="G432" s="16"/>
      <c r="H432" s="14" t="n">
        <f aca="false">F432*G432%</f>
        <v>0</v>
      </c>
      <c r="I432" s="15" t="n">
        <f aca="false">F432-H432</f>
        <v>586800</v>
      </c>
    </row>
    <row r="433" customFormat="false" ht="15" hidden="false" customHeight="false" outlineLevel="0" collapsed="false">
      <c r="A433" s="11" t="n">
        <v>426</v>
      </c>
      <c r="B433" s="12" t="s">
        <v>851</v>
      </c>
      <c r="C433" s="12" t="s">
        <v>852</v>
      </c>
      <c r="D433" s="14" t="n">
        <v>195600</v>
      </c>
      <c r="E433" s="14" t="n">
        <v>3</v>
      </c>
      <c r="F433" s="15" t="n">
        <f aca="false">D433*E433</f>
        <v>586800</v>
      </c>
      <c r="G433" s="16"/>
      <c r="H433" s="14" t="n">
        <f aca="false">F433*G433%</f>
        <v>0</v>
      </c>
      <c r="I433" s="15" t="n">
        <f aca="false">F433-H433</f>
        <v>586800</v>
      </c>
    </row>
    <row r="434" customFormat="false" ht="15" hidden="false" customHeight="false" outlineLevel="0" collapsed="false">
      <c r="A434" s="11" t="n">
        <v>427</v>
      </c>
      <c r="B434" s="12" t="s">
        <v>853</v>
      </c>
      <c r="C434" s="12" t="s">
        <v>854</v>
      </c>
      <c r="D434" s="14" t="n">
        <v>195600</v>
      </c>
      <c r="E434" s="14" t="n">
        <v>3</v>
      </c>
      <c r="F434" s="15" t="n">
        <f aca="false">D434*E434</f>
        <v>586800</v>
      </c>
      <c r="G434" s="16"/>
      <c r="H434" s="14" t="n">
        <f aca="false">F434*G434%</f>
        <v>0</v>
      </c>
      <c r="I434" s="15" t="n">
        <f aca="false">F434-H434</f>
        <v>586800</v>
      </c>
    </row>
    <row r="435" customFormat="false" ht="15" hidden="false" customHeight="false" outlineLevel="0" collapsed="false">
      <c r="A435" s="11" t="n">
        <v>428</v>
      </c>
      <c r="B435" s="12" t="s">
        <v>855</v>
      </c>
      <c r="C435" s="12" t="s">
        <v>856</v>
      </c>
      <c r="D435" s="14" t="n">
        <v>195600</v>
      </c>
      <c r="E435" s="14" t="n">
        <v>3</v>
      </c>
      <c r="F435" s="15" t="n">
        <f aca="false">D435*E435</f>
        <v>586800</v>
      </c>
      <c r="G435" s="16"/>
      <c r="H435" s="14" t="n">
        <f aca="false">F435*G435%</f>
        <v>0</v>
      </c>
      <c r="I435" s="15" t="n">
        <f aca="false">F435-H435</f>
        <v>586800</v>
      </c>
    </row>
    <row r="436" customFormat="false" ht="15" hidden="false" customHeight="false" outlineLevel="0" collapsed="false">
      <c r="A436" s="11" t="n">
        <v>429</v>
      </c>
      <c r="B436" s="12" t="s">
        <v>857</v>
      </c>
      <c r="C436" s="12" t="s">
        <v>858</v>
      </c>
      <c r="D436" s="14" t="n">
        <v>195600</v>
      </c>
      <c r="E436" s="14" t="n">
        <v>3</v>
      </c>
      <c r="F436" s="15" t="n">
        <f aca="false">D436*E436</f>
        <v>586800</v>
      </c>
      <c r="G436" s="16"/>
      <c r="H436" s="14" t="n">
        <f aca="false">F436*G436%</f>
        <v>0</v>
      </c>
      <c r="I436" s="15" t="n">
        <f aca="false">F436-H436</f>
        <v>586800</v>
      </c>
    </row>
    <row r="437" customFormat="false" ht="15" hidden="false" customHeight="false" outlineLevel="0" collapsed="false">
      <c r="A437" s="11" t="n">
        <v>430</v>
      </c>
      <c r="B437" s="12" t="s">
        <v>693</v>
      </c>
      <c r="C437" s="12" t="s">
        <v>859</v>
      </c>
      <c r="D437" s="14" t="n">
        <v>195600</v>
      </c>
      <c r="E437" s="14" t="n">
        <v>3</v>
      </c>
      <c r="F437" s="15" t="n">
        <f aca="false">D437*E437</f>
        <v>586800</v>
      </c>
      <c r="G437" s="16"/>
      <c r="H437" s="14" t="n">
        <f aca="false">F437*G437%</f>
        <v>0</v>
      </c>
      <c r="I437" s="15" t="n">
        <f aca="false">F437-H437</f>
        <v>586800</v>
      </c>
    </row>
    <row r="438" customFormat="false" ht="15" hidden="false" customHeight="false" outlineLevel="0" collapsed="false">
      <c r="A438" s="11" t="n">
        <v>431</v>
      </c>
      <c r="B438" s="12" t="s">
        <v>860</v>
      </c>
      <c r="C438" s="12" t="s">
        <v>861</v>
      </c>
      <c r="D438" s="14" t="n">
        <v>195600</v>
      </c>
      <c r="E438" s="14" t="n">
        <v>3</v>
      </c>
      <c r="F438" s="15" t="n">
        <f aca="false">D438*E438</f>
        <v>586800</v>
      </c>
      <c r="G438" s="16"/>
      <c r="H438" s="14" t="n">
        <f aca="false">F438*G438%</f>
        <v>0</v>
      </c>
      <c r="I438" s="15" t="n">
        <f aca="false">F438-H438</f>
        <v>586800</v>
      </c>
    </row>
    <row r="439" customFormat="false" ht="15" hidden="false" customHeight="false" outlineLevel="0" collapsed="false">
      <c r="A439" s="11" t="n">
        <v>432</v>
      </c>
      <c r="B439" s="12" t="s">
        <v>862</v>
      </c>
      <c r="C439" s="12" t="s">
        <v>863</v>
      </c>
      <c r="D439" s="14" t="n">
        <v>195600</v>
      </c>
      <c r="E439" s="14" t="n">
        <v>3</v>
      </c>
      <c r="F439" s="15" t="n">
        <f aca="false">D439*E439</f>
        <v>586800</v>
      </c>
      <c r="G439" s="16"/>
      <c r="H439" s="14" t="n">
        <f aca="false">F439*G439%</f>
        <v>0</v>
      </c>
      <c r="I439" s="15" t="n">
        <f aca="false">F439-H439</f>
        <v>586800</v>
      </c>
    </row>
    <row r="440" customFormat="false" ht="15" hidden="false" customHeight="false" outlineLevel="0" collapsed="false">
      <c r="A440" s="11" t="n">
        <v>433</v>
      </c>
      <c r="B440" s="12" t="s">
        <v>864</v>
      </c>
      <c r="C440" s="12" t="s">
        <v>865</v>
      </c>
      <c r="D440" s="14" t="n">
        <v>195600</v>
      </c>
      <c r="E440" s="14" t="n">
        <v>3</v>
      </c>
      <c r="F440" s="15" t="n">
        <f aca="false">D440*E440</f>
        <v>586800</v>
      </c>
      <c r="G440" s="16"/>
      <c r="H440" s="14" t="n">
        <f aca="false">F440*G440%</f>
        <v>0</v>
      </c>
      <c r="I440" s="15" t="n">
        <f aca="false">F440-H440</f>
        <v>586800</v>
      </c>
    </row>
    <row r="441" customFormat="false" ht="15" hidden="false" customHeight="false" outlineLevel="0" collapsed="false">
      <c r="A441" s="11" t="n">
        <v>434</v>
      </c>
      <c r="B441" s="12" t="s">
        <v>866</v>
      </c>
      <c r="C441" s="12" t="s">
        <v>867</v>
      </c>
      <c r="D441" s="14" t="n">
        <v>195600</v>
      </c>
      <c r="E441" s="14" t="n">
        <v>3</v>
      </c>
      <c r="F441" s="15" t="n">
        <f aca="false">D441*E441</f>
        <v>586800</v>
      </c>
      <c r="G441" s="16"/>
      <c r="H441" s="14" t="n">
        <f aca="false">F441*G441%</f>
        <v>0</v>
      </c>
      <c r="I441" s="15" t="n">
        <f aca="false">F441-H441</f>
        <v>586800</v>
      </c>
    </row>
    <row r="442" customFormat="false" ht="15" hidden="false" customHeight="false" outlineLevel="0" collapsed="false">
      <c r="A442" s="11" t="n">
        <v>435</v>
      </c>
      <c r="B442" s="12" t="s">
        <v>868</v>
      </c>
      <c r="C442" s="12" t="s">
        <v>869</v>
      </c>
      <c r="D442" s="14" t="n">
        <v>195600</v>
      </c>
      <c r="E442" s="14" t="n">
        <v>3</v>
      </c>
      <c r="F442" s="15" t="n">
        <f aca="false">D442*E442</f>
        <v>586800</v>
      </c>
      <c r="G442" s="16"/>
      <c r="H442" s="14" t="n">
        <f aca="false">F442*G442%</f>
        <v>0</v>
      </c>
      <c r="I442" s="15" t="n">
        <f aca="false">F442-H442</f>
        <v>586800</v>
      </c>
    </row>
    <row r="443" customFormat="false" ht="15" hidden="false" customHeight="false" outlineLevel="0" collapsed="false">
      <c r="A443" s="11" t="n">
        <v>436</v>
      </c>
      <c r="B443" s="12" t="s">
        <v>870</v>
      </c>
      <c r="C443" s="12" t="s">
        <v>871</v>
      </c>
      <c r="D443" s="14" t="n">
        <v>195600</v>
      </c>
      <c r="E443" s="14" t="n">
        <v>3</v>
      </c>
      <c r="F443" s="15" t="n">
        <f aca="false">D443*E443</f>
        <v>586800</v>
      </c>
      <c r="G443" s="16"/>
      <c r="H443" s="14" t="n">
        <f aca="false">F443*G443%</f>
        <v>0</v>
      </c>
      <c r="I443" s="15" t="n">
        <f aca="false">F443-H443</f>
        <v>586800</v>
      </c>
    </row>
    <row r="444" customFormat="false" ht="15" hidden="false" customHeight="false" outlineLevel="0" collapsed="false">
      <c r="A444" s="11" t="n">
        <v>437</v>
      </c>
      <c r="B444" s="12" t="s">
        <v>872</v>
      </c>
      <c r="C444" s="12" t="s">
        <v>873</v>
      </c>
      <c r="D444" s="14" t="n">
        <v>195600</v>
      </c>
      <c r="E444" s="14" t="n">
        <v>3</v>
      </c>
      <c r="F444" s="15" t="n">
        <f aca="false">D444*E444</f>
        <v>586800</v>
      </c>
      <c r="G444" s="16"/>
      <c r="H444" s="14" t="n">
        <f aca="false">F444*G444%</f>
        <v>0</v>
      </c>
      <c r="I444" s="15" t="n">
        <f aca="false">F444-H444</f>
        <v>586800</v>
      </c>
    </row>
    <row r="445" customFormat="false" ht="15" hidden="false" customHeight="false" outlineLevel="0" collapsed="false">
      <c r="A445" s="11" t="n">
        <v>438</v>
      </c>
      <c r="B445" s="12" t="s">
        <v>874</v>
      </c>
      <c r="C445" s="12" t="s">
        <v>875</v>
      </c>
      <c r="D445" s="14" t="n">
        <v>195600</v>
      </c>
      <c r="E445" s="14" t="n">
        <v>3</v>
      </c>
      <c r="F445" s="15" t="n">
        <f aca="false">D445*E445</f>
        <v>586800</v>
      </c>
      <c r="G445" s="16"/>
      <c r="H445" s="14" t="n">
        <f aca="false">F445*G445%</f>
        <v>0</v>
      </c>
      <c r="I445" s="15" t="n">
        <f aca="false">F445-H445</f>
        <v>586800</v>
      </c>
    </row>
    <row r="446" customFormat="false" ht="15" hidden="false" customHeight="false" outlineLevel="0" collapsed="false">
      <c r="A446" s="11" t="n">
        <v>439</v>
      </c>
      <c r="B446" s="12" t="s">
        <v>876</v>
      </c>
      <c r="C446" s="12" t="s">
        <v>877</v>
      </c>
      <c r="D446" s="14" t="n">
        <v>195600</v>
      </c>
      <c r="E446" s="14" t="n">
        <v>3</v>
      </c>
      <c r="F446" s="15" t="n">
        <f aca="false">D446*E446</f>
        <v>586800</v>
      </c>
      <c r="G446" s="16"/>
      <c r="H446" s="14" t="n">
        <f aca="false">F446*G446%</f>
        <v>0</v>
      </c>
      <c r="I446" s="15" t="n">
        <f aca="false">F446-H446</f>
        <v>586800</v>
      </c>
    </row>
    <row r="447" customFormat="false" ht="15" hidden="false" customHeight="false" outlineLevel="0" collapsed="false">
      <c r="A447" s="11" t="n">
        <v>440</v>
      </c>
      <c r="B447" s="12" t="s">
        <v>878</v>
      </c>
      <c r="C447" s="12" t="s">
        <v>879</v>
      </c>
      <c r="D447" s="14" t="n">
        <v>195600</v>
      </c>
      <c r="E447" s="14" t="n">
        <v>3</v>
      </c>
      <c r="F447" s="15" t="n">
        <f aca="false">D447*E447</f>
        <v>586800</v>
      </c>
      <c r="G447" s="16"/>
      <c r="H447" s="14" t="n">
        <f aca="false">F447*G447%</f>
        <v>0</v>
      </c>
      <c r="I447" s="15" t="n">
        <f aca="false">F447-H447</f>
        <v>586800</v>
      </c>
    </row>
    <row r="448" customFormat="false" ht="15" hidden="false" customHeight="false" outlineLevel="0" collapsed="false">
      <c r="A448" s="11" t="n">
        <v>441</v>
      </c>
      <c r="B448" s="12" t="s">
        <v>841</v>
      </c>
      <c r="C448" s="12" t="s">
        <v>880</v>
      </c>
      <c r="D448" s="14" t="n">
        <v>195600</v>
      </c>
      <c r="E448" s="14" t="n">
        <v>3</v>
      </c>
      <c r="F448" s="15" t="n">
        <f aca="false">D448*E448</f>
        <v>586800</v>
      </c>
      <c r="G448" s="16"/>
      <c r="H448" s="14" t="n">
        <f aca="false">F448*G448%</f>
        <v>0</v>
      </c>
      <c r="I448" s="15" t="n">
        <f aca="false">F448-H448</f>
        <v>586800</v>
      </c>
    </row>
    <row r="449" customFormat="false" ht="15" hidden="false" customHeight="false" outlineLevel="0" collapsed="false">
      <c r="A449" s="11" t="n">
        <v>442</v>
      </c>
      <c r="B449" s="12" t="s">
        <v>881</v>
      </c>
      <c r="C449" s="12" t="s">
        <v>882</v>
      </c>
      <c r="D449" s="14" t="n">
        <v>195600</v>
      </c>
      <c r="E449" s="14" t="n">
        <v>3</v>
      </c>
      <c r="F449" s="15" t="n">
        <f aca="false">D449*E449</f>
        <v>586800</v>
      </c>
      <c r="G449" s="16" t="n">
        <v>100</v>
      </c>
      <c r="H449" s="14" t="n">
        <f aca="false">F449*G449%</f>
        <v>586800</v>
      </c>
      <c r="I449" s="15" t="n">
        <f aca="false">F449-H449</f>
        <v>0</v>
      </c>
    </row>
    <row r="450" customFormat="false" ht="15" hidden="false" customHeight="false" outlineLevel="0" collapsed="false">
      <c r="A450" s="11" t="n">
        <v>443</v>
      </c>
      <c r="B450" s="12" t="s">
        <v>883</v>
      </c>
      <c r="C450" s="12" t="s">
        <v>884</v>
      </c>
      <c r="D450" s="14" t="n">
        <v>195600</v>
      </c>
      <c r="E450" s="14" t="n">
        <v>3</v>
      </c>
      <c r="F450" s="15" t="n">
        <f aca="false">D450*E450</f>
        <v>586800</v>
      </c>
      <c r="G450" s="16"/>
      <c r="H450" s="14" t="n">
        <f aca="false">F450*G450%</f>
        <v>0</v>
      </c>
      <c r="I450" s="15" t="n">
        <f aca="false">F450-H450</f>
        <v>586800</v>
      </c>
    </row>
    <row r="451" customFormat="false" ht="15" hidden="false" customHeight="false" outlineLevel="0" collapsed="false">
      <c r="A451" s="11" t="n">
        <v>444</v>
      </c>
      <c r="B451" s="12" t="s">
        <v>885</v>
      </c>
      <c r="C451" s="12" t="s">
        <v>886</v>
      </c>
      <c r="D451" s="14" t="n">
        <v>195600</v>
      </c>
      <c r="E451" s="14" t="n">
        <v>3</v>
      </c>
      <c r="F451" s="15" t="n">
        <f aca="false">D451*E451</f>
        <v>586800</v>
      </c>
      <c r="G451" s="16"/>
      <c r="H451" s="14" t="n">
        <f aca="false">F451*G451%</f>
        <v>0</v>
      </c>
      <c r="I451" s="15" t="n">
        <f aca="false">F451-H451</f>
        <v>586800</v>
      </c>
    </row>
    <row r="452" customFormat="false" ht="15" hidden="false" customHeight="false" outlineLevel="0" collapsed="false">
      <c r="A452" s="11" t="n">
        <v>445</v>
      </c>
      <c r="B452" s="12" t="s">
        <v>887</v>
      </c>
      <c r="C452" s="12" t="s">
        <v>888</v>
      </c>
      <c r="D452" s="14" t="n">
        <v>195600</v>
      </c>
      <c r="E452" s="14" t="n">
        <v>3</v>
      </c>
      <c r="F452" s="15" t="n">
        <f aca="false">D452*E452</f>
        <v>586800</v>
      </c>
      <c r="G452" s="16"/>
      <c r="H452" s="14" t="n">
        <f aca="false">F452*G452%</f>
        <v>0</v>
      </c>
      <c r="I452" s="15" t="n">
        <f aca="false">F452-H452</f>
        <v>586800</v>
      </c>
    </row>
    <row r="453" customFormat="false" ht="15" hidden="false" customHeight="false" outlineLevel="0" collapsed="false">
      <c r="A453" s="11" t="n">
        <v>446</v>
      </c>
      <c r="B453" s="12" t="s">
        <v>889</v>
      </c>
      <c r="C453" s="12" t="s">
        <v>890</v>
      </c>
      <c r="D453" s="14" t="n">
        <v>195600</v>
      </c>
      <c r="E453" s="14" t="n">
        <v>3</v>
      </c>
      <c r="F453" s="15" t="n">
        <f aca="false">D453*E453</f>
        <v>586800</v>
      </c>
      <c r="G453" s="16"/>
      <c r="H453" s="14" t="n">
        <f aca="false">F453*G453%</f>
        <v>0</v>
      </c>
      <c r="I453" s="15" t="n">
        <f aca="false">F453-H453</f>
        <v>586800</v>
      </c>
    </row>
    <row r="454" customFormat="false" ht="15" hidden="false" customHeight="false" outlineLevel="0" collapsed="false">
      <c r="A454" s="11" t="n">
        <v>447</v>
      </c>
      <c r="B454" s="12" t="s">
        <v>891</v>
      </c>
      <c r="C454" s="12" t="s">
        <v>892</v>
      </c>
      <c r="D454" s="14" t="n">
        <v>195600</v>
      </c>
      <c r="E454" s="14" t="n">
        <v>3</v>
      </c>
      <c r="F454" s="15" t="n">
        <f aca="false">D454*E454</f>
        <v>586800</v>
      </c>
      <c r="G454" s="16" t="n">
        <v>70</v>
      </c>
      <c r="H454" s="14" t="n">
        <f aca="false">F454*G454%</f>
        <v>410760</v>
      </c>
      <c r="I454" s="15" t="n">
        <f aca="false">F454-H454</f>
        <v>176040</v>
      </c>
    </row>
    <row r="455" customFormat="false" ht="15" hidden="false" customHeight="false" outlineLevel="0" collapsed="false">
      <c r="A455" s="11" t="n">
        <v>448</v>
      </c>
      <c r="B455" s="12" t="s">
        <v>893</v>
      </c>
      <c r="C455" s="12" t="s">
        <v>894</v>
      </c>
      <c r="D455" s="14" t="n">
        <v>195600</v>
      </c>
      <c r="E455" s="14" t="n">
        <v>3</v>
      </c>
      <c r="F455" s="15" t="n">
        <f aca="false">D455*E455</f>
        <v>586800</v>
      </c>
      <c r="G455" s="16"/>
      <c r="H455" s="14" t="n">
        <f aca="false">F455*G455%</f>
        <v>0</v>
      </c>
      <c r="I455" s="15" t="n">
        <f aca="false">F455-H455</f>
        <v>586800</v>
      </c>
    </row>
    <row r="456" customFormat="false" ht="15" hidden="false" customHeight="false" outlineLevel="0" collapsed="false">
      <c r="A456" s="11" t="n">
        <v>449</v>
      </c>
      <c r="B456" s="12" t="s">
        <v>198</v>
      </c>
      <c r="C456" s="12" t="s">
        <v>895</v>
      </c>
      <c r="D456" s="14" t="n">
        <v>195600</v>
      </c>
      <c r="E456" s="14" t="n">
        <v>3</v>
      </c>
      <c r="F456" s="15" t="n">
        <f aca="false">D456*E456</f>
        <v>586800</v>
      </c>
      <c r="G456" s="16"/>
      <c r="H456" s="14" t="n">
        <f aca="false">F456*G456%</f>
        <v>0</v>
      </c>
      <c r="I456" s="15" t="n">
        <f aca="false">F456-H456</f>
        <v>586800</v>
      </c>
    </row>
    <row r="457" customFormat="false" ht="15" hidden="false" customHeight="false" outlineLevel="0" collapsed="false">
      <c r="A457" s="11" t="n">
        <v>450</v>
      </c>
      <c r="B457" s="12" t="s">
        <v>896</v>
      </c>
      <c r="C457" s="12" t="s">
        <v>897</v>
      </c>
      <c r="D457" s="14" t="n">
        <v>195600</v>
      </c>
      <c r="E457" s="14" t="n">
        <v>3</v>
      </c>
      <c r="F457" s="15" t="n">
        <f aca="false">D457*E457</f>
        <v>586800</v>
      </c>
      <c r="G457" s="16"/>
      <c r="H457" s="14" t="n">
        <f aca="false">F457*G457%</f>
        <v>0</v>
      </c>
      <c r="I457" s="15" t="n">
        <f aca="false">F457-H457</f>
        <v>586800</v>
      </c>
    </row>
    <row r="458" customFormat="false" ht="15" hidden="false" customHeight="false" outlineLevel="0" collapsed="false">
      <c r="A458" s="11" t="n">
        <v>451</v>
      </c>
      <c r="B458" s="12" t="s">
        <v>898</v>
      </c>
      <c r="C458" s="12" t="s">
        <v>899</v>
      </c>
      <c r="D458" s="14" t="n">
        <v>195600</v>
      </c>
      <c r="E458" s="14" t="n">
        <v>3</v>
      </c>
      <c r="F458" s="15" t="n">
        <f aca="false">D458*E458</f>
        <v>586800</v>
      </c>
      <c r="G458" s="16"/>
      <c r="H458" s="14" t="n">
        <f aca="false">F458*G458%</f>
        <v>0</v>
      </c>
      <c r="I458" s="15" t="n">
        <f aca="false">F458-H458</f>
        <v>586800</v>
      </c>
    </row>
    <row r="459" customFormat="false" ht="15" hidden="false" customHeight="false" outlineLevel="0" collapsed="false">
      <c r="A459" s="11" t="n">
        <v>452</v>
      </c>
      <c r="B459" s="12" t="s">
        <v>900</v>
      </c>
      <c r="C459" s="12" t="s">
        <v>901</v>
      </c>
      <c r="D459" s="14" t="n">
        <v>195600</v>
      </c>
      <c r="E459" s="14" t="n">
        <v>3</v>
      </c>
      <c r="F459" s="15" t="n">
        <f aca="false">D459*E459</f>
        <v>586800</v>
      </c>
      <c r="G459" s="16"/>
      <c r="H459" s="14" t="n">
        <f aca="false">F459*G459%</f>
        <v>0</v>
      </c>
      <c r="I459" s="15" t="n">
        <f aca="false">F459-H459</f>
        <v>586800</v>
      </c>
    </row>
    <row r="460" customFormat="false" ht="15" hidden="false" customHeight="false" outlineLevel="0" collapsed="false">
      <c r="A460" s="11" t="n">
        <v>453</v>
      </c>
      <c r="B460" s="12" t="s">
        <v>902</v>
      </c>
      <c r="C460" s="12" t="s">
        <v>903</v>
      </c>
      <c r="D460" s="14" t="n">
        <v>195600</v>
      </c>
      <c r="E460" s="14" t="n">
        <v>3</v>
      </c>
      <c r="F460" s="15" t="n">
        <f aca="false">D460*E460</f>
        <v>586800</v>
      </c>
      <c r="G460" s="16"/>
      <c r="H460" s="14" t="n">
        <f aca="false">F460*G460%</f>
        <v>0</v>
      </c>
      <c r="I460" s="15" t="n">
        <f aca="false">F460-H460</f>
        <v>586800</v>
      </c>
    </row>
    <row r="461" customFormat="false" ht="15" hidden="false" customHeight="false" outlineLevel="0" collapsed="false">
      <c r="A461" s="11" t="n">
        <v>454</v>
      </c>
      <c r="B461" s="12" t="s">
        <v>904</v>
      </c>
      <c r="C461" s="12" t="s">
        <v>905</v>
      </c>
      <c r="D461" s="14" t="n">
        <v>195600</v>
      </c>
      <c r="E461" s="14" t="n">
        <v>3</v>
      </c>
      <c r="F461" s="15" t="n">
        <f aca="false">D461*E461</f>
        <v>586800</v>
      </c>
      <c r="G461" s="16"/>
      <c r="H461" s="14" t="n">
        <f aca="false">F461*G461%</f>
        <v>0</v>
      </c>
      <c r="I461" s="15" t="n">
        <f aca="false">F461-H461</f>
        <v>586800</v>
      </c>
    </row>
    <row r="462" customFormat="false" ht="15" hidden="false" customHeight="false" outlineLevel="0" collapsed="false">
      <c r="A462" s="11" t="n">
        <v>455</v>
      </c>
      <c r="B462" s="12" t="s">
        <v>906</v>
      </c>
      <c r="C462" s="12" t="s">
        <v>907</v>
      </c>
      <c r="D462" s="14" t="n">
        <v>195600</v>
      </c>
      <c r="E462" s="14" t="n">
        <v>3</v>
      </c>
      <c r="F462" s="15" t="n">
        <f aca="false">D462*E462</f>
        <v>586800</v>
      </c>
      <c r="G462" s="16"/>
      <c r="H462" s="14" t="n">
        <f aca="false">F462*G462%</f>
        <v>0</v>
      </c>
      <c r="I462" s="15" t="n">
        <f aca="false">F462-H462</f>
        <v>586800</v>
      </c>
    </row>
    <row r="463" customFormat="false" ht="15" hidden="false" customHeight="false" outlineLevel="0" collapsed="false">
      <c r="A463" s="11" t="n">
        <v>456</v>
      </c>
      <c r="B463" s="12" t="s">
        <v>908</v>
      </c>
      <c r="C463" s="12" t="s">
        <v>909</v>
      </c>
      <c r="D463" s="14" t="n">
        <v>195600</v>
      </c>
      <c r="E463" s="14" t="n">
        <v>3</v>
      </c>
      <c r="F463" s="15" t="n">
        <f aca="false">D463*E463</f>
        <v>586800</v>
      </c>
      <c r="G463" s="16"/>
      <c r="H463" s="14" t="n">
        <f aca="false">F463*G463%</f>
        <v>0</v>
      </c>
      <c r="I463" s="15" t="n">
        <f aca="false">F463-H463</f>
        <v>586800</v>
      </c>
    </row>
    <row r="464" customFormat="false" ht="15" hidden="false" customHeight="false" outlineLevel="0" collapsed="false">
      <c r="A464" s="11" t="n">
        <v>457</v>
      </c>
      <c r="B464" s="12" t="s">
        <v>910</v>
      </c>
      <c r="C464" s="12" t="s">
        <v>911</v>
      </c>
      <c r="D464" s="14" t="n">
        <v>195600</v>
      </c>
      <c r="E464" s="14" t="n">
        <v>3</v>
      </c>
      <c r="F464" s="15" t="n">
        <f aca="false">D464*E464</f>
        <v>586800</v>
      </c>
      <c r="G464" s="16" t="n">
        <v>70</v>
      </c>
      <c r="H464" s="14" t="n">
        <f aca="false">F464*G464%</f>
        <v>410760</v>
      </c>
      <c r="I464" s="15" t="n">
        <f aca="false">F464-H464</f>
        <v>176040</v>
      </c>
    </row>
    <row r="465" customFormat="false" ht="15" hidden="false" customHeight="false" outlineLevel="0" collapsed="false">
      <c r="A465" s="11" t="n">
        <v>458</v>
      </c>
      <c r="B465" s="12" t="s">
        <v>220</v>
      </c>
      <c r="C465" s="12" t="s">
        <v>912</v>
      </c>
      <c r="D465" s="14" t="n">
        <v>195600</v>
      </c>
      <c r="E465" s="14" t="n">
        <v>3</v>
      </c>
      <c r="F465" s="15" t="n">
        <f aca="false">D465*E465</f>
        <v>586800</v>
      </c>
      <c r="G465" s="16"/>
      <c r="H465" s="14" t="n">
        <f aca="false">F465*G465%</f>
        <v>0</v>
      </c>
      <c r="I465" s="15" t="n">
        <f aca="false">F465-H465</f>
        <v>586800</v>
      </c>
    </row>
    <row r="466" customFormat="false" ht="15" hidden="false" customHeight="false" outlineLevel="0" collapsed="false">
      <c r="A466" s="11" t="n">
        <v>459</v>
      </c>
      <c r="B466" s="12" t="s">
        <v>913</v>
      </c>
      <c r="C466" s="12" t="s">
        <v>914</v>
      </c>
      <c r="D466" s="14" t="n">
        <v>195600</v>
      </c>
      <c r="E466" s="14" t="n">
        <v>3</v>
      </c>
      <c r="F466" s="15" t="n">
        <f aca="false">D466*E466</f>
        <v>586800</v>
      </c>
      <c r="G466" s="16"/>
      <c r="H466" s="14" t="n">
        <f aca="false">F466*G466%</f>
        <v>0</v>
      </c>
      <c r="I466" s="15" t="n">
        <f aca="false">F466-H466</f>
        <v>586800</v>
      </c>
    </row>
    <row r="467" customFormat="false" ht="15" hidden="false" customHeight="false" outlineLevel="0" collapsed="false">
      <c r="A467" s="11" t="n">
        <v>460</v>
      </c>
      <c r="B467" s="12" t="s">
        <v>915</v>
      </c>
      <c r="C467" s="12" t="s">
        <v>916</v>
      </c>
      <c r="D467" s="14" t="n">
        <v>195600</v>
      </c>
      <c r="E467" s="14" t="n">
        <v>3</v>
      </c>
      <c r="F467" s="15" t="n">
        <f aca="false">D467*E467</f>
        <v>586800</v>
      </c>
      <c r="G467" s="16" t="n">
        <v>100</v>
      </c>
      <c r="H467" s="14" t="n">
        <f aca="false">F467*G467%</f>
        <v>586800</v>
      </c>
      <c r="I467" s="15" t="n">
        <f aca="false">F467-H467</f>
        <v>0</v>
      </c>
    </row>
    <row r="468" customFormat="false" ht="15" hidden="false" customHeight="false" outlineLevel="0" collapsed="false">
      <c r="A468" s="11" t="n">
        <v>461</v>
      </c>
      <c r="B468" s="12" t="s">
        <v>917</v>
      </c>
      <c r="C468" s="12" t="s">
        <v>918</v>
      </c>
      <c r="D468" s="14" t="n">
        <v>195600</v>
      </c>
      <c r="E468" s="14" t="n">
        <v>3</v>
      </c>
      <c r="F468" s="15" t="n">
        <f aca="false">D468*E468</f>
        <v>586800</v>
      </c>
      <c r="G468" s="16"/>
      <c r="H468" s="14" t="n">
        <f aca="false">F468*G468%</f>
        <v>0</v>
      </c>
      <c r="I468" s="15" t="n">
        <f aca="false">F468-H468</f>
        <v>586800</v>
      </c>
    </row>
    <row r="469" customFormat="false" ht="15" hidden="false" customHeight="false" outlineLevel="0" collapsed="false">
      <c r="A469" s="11" t="n">
        <v>462</v>
      </c>
      <c r="B469" s="12" t="s">
        <v>919</v>
      </c>
      <c r="C469" s="12" t="s">
        <v>920</v>
      </c>
      <c r="D469" s="14" t="n">
        <v>195600</v>
      </c>
      <c r="E469" s="14" t="n">
        <v>3</v>
      </c>
      <c r="F469" s="15" t="n">
        <f aca="false">D469*E469</f>
        <v>586800</v>
      </c>
      <c r="G469" s="16"/>
      <c r="H469" s="14" t="n">
        <f aca="false">F469*G469%</f>
        <v>0</v>
      </c>
      <c r="I469" s="15" t="n">
        <f aca="false">F469-H469</f>
        <v>586800</v>
      </c>
    </row>
    <row r="470" customFormat="false" ht="15" hidden="false" customHeight="false" outlineLevel="0" collapsed="false">
      <c r="A470" s="11" t="n">
        <v>463</v>
      </c>
      <c r="B470" s="12" t="s">
        <v>921</v>
      </c>
      <c r="C470" s="12" t="s">
        <v>922</v>
      </c>
      <c r="D470" s="14" t="n">
        <v>195600</v>
      </c>
      <c r="E470" s="14" t="n">
        <v>3</v>
      </c>
      <c r="F470" s="15" t="n">
        <f aca="false">D470*E470</f>
        <v>586800</v>
      </c>
      <c r="G470" s="16"/>
      <c r="H470" s="14" t="n">
        <f aca="false">F470*G470%</f>
        <v>0</v>
      </c>
      <c r="I470" s="15" t="n">
        <f aca="false">F470-H470</f>
        <v>586800</v>
      </c>
    </row>
    <row r="471" customFormat="false" ht="15" hidden="false" customHeight="false" outlineLevel="0" collapsed="false">
      <c r="A471" s="11" t="n">
        <v>464</v>
      </c>
      <c r="B471" s="12" t="s">
        <v>923</v>
      </c>
      <c r="C471" s="12" t="s">
        <v>924</v>
      </c>
      <c r="D471" s="14" t="n">
        <v>195600</v>
      </c>
      <c r="E471" s="14" t="n">
        <v>3</v>
      </c>
      <c r="F471" s="15" t="n">
        <f aca="false">D471*E471</f>
        <v>586800</v>
      </c>
      <c r="G471" s="16"/>
      <c r="H471" s="14" t="n">
        <f aca="false">F471*G471%</f>
        <v>0</v>
      </c>
      <c r="I471" s="15" t="n">
        <f aca="false">F471-H471</f>
        <v>586800</v>
      </c>
    </row>
    <row r="472" customFormat="false" ht="15" hidden="false" customHeight="false" outlineLevel="0" collapsed="false">
      <c r="A472" s="11" t="n">
        <v>465</v>
      </c>
      <c r="B472" s="12" t="s">
        <v>925</v>
      </c>
      <c r="C472" s="12" t="s">
        <v>926</v>
      </c>
      <c r="D472" s="14" t="n">
        <v>195600</v>
      </c>
      <c r="E472" s="14" t="n">
        <v>3</v>
      </c>
      <c r="F472" s="15" t="n">
        <f aca="false">D472*E472</f>
        <v>586800</v>
      </c>
      <c r="G472" s="16"/>
      <c r="H472" s="14" t="n">
        <f aca="false">F472*G472%</f>
        <v>0</v>
      </c>
      <c r="I472" s="15" t="n">
        <f aca="false">F472-H472</f>
        <v>586800</v>
      </c>
    </row>
    <row r="473" customFormat="false" ht="15" hidden="false" customHeight="false" outlineLevel="0" collapsed="false">
      <c r="A473" s="11" t="n">
        <v>466</v>
      </c>
      <c r="B473" s="12" t="s">
        <v>927</v>
      </c>
      <c r="C473" s="12" t="s">
        <v>928</v>
      </c>
      <c r="D473" s="14" t="n">
        <v>195600</v>
      </c>
      <c r="E473" s="14" t="n">
        <v>3</v>
      </c>
      <c r="F473" s="15" t="n">
        <f aca="false">D473*E473</f>
        <v>586800</v>
      </c>
      <c r="G473" s="16"/>
      <c r="H473" s="14" t="n">
        <f aca="false">F473*G473%</f>
        <v>0</v>
      </c>
      <c r="I473" s="15" t="n">
        <f aca="false">F473-H473</f>
        <v>586800</v>
      </c>
    </row>
    <row r="474" customFormat="false" ht="15" hidden="false" customHeight="false" outlineLevel="0" collapsed="false">
      <c r="A474" s="11" t="n">
        <v>467</v>
      </c>
      <c r="B474" s="12" t="s">
        <v>929</v>
      </c>
      <c r="C474" s="12" t="s">
        <v>930</v>
      </c>
      <c r="D474" s="14" t="n">
        <v>195600</v>
      </c>
      <c r="E474" s="14" t="n">
        <v>3</v>
      </c>
      <c r="F474" s="15" t="n">
        <f aca="false">D474*E474</f>
        <v>586800</v>
      </c>
      <c r="G474" s="16"/>
      <c r="H474" s="14" t="n">
        <f aca="false">F474*G474%</f>
        <v>0</v>
      </c>
      <c r="I474" s="15" t="n">
        <f aca="false">F474-H474</f>
        <v>586800</v>
      </c>
    </row>
    <row r="475" customFormat="false" ht="15" hidden="false" customHeight="false" outlineLevel="0" collapsed="false">
      <c r="A475" s="11" t="n">
        <v>468</v>
      </c>
      <c r="B475" s="12" t="s">
        <v>931</v>
      </c>
      <c r="C475" s="12" t="s">
        <v>932</v>
      </c>
      <c r="D475" s="14" t="n">
        <v>195600</v>
      </c>
      <c r="E475" s="14" t="n">
        <v>3</v>
      </c>
      <c r="F475" s="15" t="n">
        <f aca="false">D475*E475</f>
        <v>586800</v>
      </c>
      <c r="G475" s="16"/>
      <c r="H475" s="14" t="n">
        <f aca="false">F475*G475%</f>
        <v>0</v>
      </c>
      <c r="I475" s="15" t="n">
        <f aca="false">F475-H475</f>
        <v>586800</v>
      </c>
    </row>
    <row r="476" customFormat="false" ht="15" hidden="false" customHeight="false" outlineLevel="0" collapsed="false">
      <c r="A476" s="11" t="n">
        <v>469</v>
      </c>
      <c r="B476" s="12" t="s">
        <v>933</v>
      </c>
      <c r="C476" s="12" t="s">
        <v>934</v>
      </c>
      <c r="D476" s="14" t="n">
        <v>195600</v>
      </c>
      <c r="E476" s="14" t="n">
        <v>3</v>
      </c>
      <c r="F476" s="15" t="n">
        <f aca="false">D476*E476</f>
        <v>586800</v>
      </c>
      <c r="G476" s="16"/>
      <c r="H476" s="14" t="n">
        <f aca="false">F476*G476%</f>
        <v>0</v>
      </c>
      <c r="I476" s="15" t="n">
        <f aca="false">F476-H476</f>
        <v>586800</v>
      </c>
    </row>
    <row r="477" customFormat="false" ht="15" hidden="false" customHeight="false" outlineLevel="0" collapsed="false">
      <c r="A477" s="11" t="n">
        <v>470</v>
      </c>
      <c r="B477" s="12" t="s">
        <v>544</v>
      </c>
      <c r="C477" s="12" t="s">
        <v>935</v>
      </c>
      <c r="D477" s="14" t="n">
        <v>195600</v>
      </c>
      <c r="E477" s="14" t="n">
        <v>3</v>
      </c>
      <c r="F477" s="15" t="n">
        <f aca="false">D477*E477</f>
        <v>586800</v>
      </c>
      <c r="G477" s="16"/>
      <c r="H477" s="14" t="n">
        <f aca="false">F477*G477%</f>
        <v>0</v>
      </c>
      <c r="I477" s="15" t="n">
        <f aca="false">F477-H477</f>
        <v>586800</v>
      </c>
    </row>
    <row r="478" customFormat="false" ht="15" hidden="false" customHeight="false" outlineLevel="0" collapsed="false">
      <c r="A478" s="11" t="n">
        <v>471</v>
      </c>
      <c r="B478" s="12" t="s">
        <v>936</v>
      </c>
      <c r="C478" s="12" t="s">
        <v>937</v>
      </c>
      <c r="D478" s="14" t="n">
        <v>195600</v>
      </c>
      <c r="E478" s="14" t="n">
        <v>3</v>
      </c>
      <c r="F478" s="15" t="n">
        <f aca="false">D478*E478</f>
        <v>586800</v>
      </c>
      <c r="G478" s="16"/>
      <c r="H478" s="14" t="n">
        <f aca="false">F478*G478%</f>
        <v>0</v>
      </c>
      <c r="I478" s="15" t="n">
        <f aca="false">F478-H478</f>
        <v>586800</v>
      </c>
    </row>
    <row r="479" customFormat="false" ht="15" hidden="false" customHeight="false" outlineLevel="0" collapsed="false">
      <c r="A479" s="11" t="n">
        <v>472</v>
      </c>
      <c r="B479" s="12" t="s">
        <v>938</v>
      </c>
      <c r="C479" s="12" t="s">
        <v>939</v>
      </c>
      <c r="D479" s="14" t="n">
        <v>195600</v>
      </c>
      <c r="E479" s="14" t="n">
        <v>3</v>
      </c>
      <c r="F479" s="15" t="n">
        <f aca="false">D479*E479</f>
        <v>586800</v>
      </c>
      <c r="G479" s="16"/>
      <c r="H479" s="14" t="n">
        <f aca="false">F479*G479%</f>
        <v>0</v>
      </c>
      <c r="I479" s="15" t="n">
        <f aca="false">F479-H479</f>
        <v>586800</v>
      </c>
    </row>
    <row r="480" customFormat="false" ht="15" hidden="false" customHeight="false" outlineLevel="0" collapsed="false">
      <c r="A480" s="11" t="n">
        <v>473</v>
      </c>
      <c r="B480" s="12" t="s">
        <v>940</v>
      </c>
      <c r="C480" s="12" t="s">
        <v>941</v>
      </c>
      <c r="D480" s="14" t="n">
        <v>195600</v>
      </c>
      <c r="E480" s="14" t="n">
        <v>3</v>
      </c>
      <c r="F480" s="15" t="n">
        <f aca="false">D480*E480</f>
        <v>586800</v>
      </c>
      <c r="G480" s="16"/>
      <c r="H480" s="14" t="n">
        <f aca="false">F480*G480%</f>
        <v>0</v>
      </c>
      <c r="I480" s="15" t="n">
        <f aca="false">F480-H480</f>
        <v>586800</v>
      </c>
    </row>
    <row r="481" customFormat="false" ht="15" hidden="false" customHeight="false" outlineLevel="0" collapsed="false">
      <c r="A481" s="11" t="n">
        <v>474</v>
      </c>
      <c r="B481" s="12" t="s">
        <v>942</v>
      </c>
      <c r="C481" s="12" t="s">
        <v>943</v>
      </c>
      <c r="D481" s="14" t="n">
        <v>195600</v>
      </c>
      <c r="E481" s="14" t="n">
        <v>3</v>
      </c>
      <c r="F481" s="15" t="n">
        <f aca="false">D481*E481</f>
        <v>586800</v>
      </c>
      <c r="G481" s="16" t="n">
        <v>70</v>
      </c>
      <c r="H481" s="14" t="n">
        <f aca="false">F481*G481%</f>
        <v>410760</v>
      </c>
      <c r="I481" s="15" t="n">
        <f aca="false">F481-H481</f>
        <v>176040</v>
      </c>
    </row>
    <row r="482" customFormat="false" ht="15" hidden="false" customHeight="false" outlineLevel="0" collapsed="false">
      <c r="A482" s="11" t="n">
        <v>475</v>
      </c>
      <c r="B482" s="12" t="s">
        <v>944</v>
      </c>
      <c r="C482" s="12" t="s">
        <v>945</v>
      </c>
      <c r="D482" s="14" t="n">
        <v>195600</v>
      </c>
      <c r="E482" s="14" t="n">
        <v>3</v>
      </c>
      <c r="F482" s="15" t="n">
        <f aca="false">D482*E482</f>
        <v>586800</v>
      </c>
      <c r="G482" s="16"/>
      <c r="H482" s="14" t="n">
        <f aca="false">F482*G482%</f>
        <v>0</v>
      </c>
      <c r="I482" s="15" t="n">
        <f aca="false">F482-H482</f>
        <v>586800</v>
      </c>
    </row>
    <row r="483" customFormat="false" ht="15" hidden="false" customHeight="false" outlineLevel="0" collapsed="false">
      <c r="A483" s="11" t="n">
        <v>476</v>
      </c>
      <c r="B483" s="12" t="s">
        <v>946</v>
      </c>
      <c r="C483" s="12" t="s">
        <v>947</v>
      </c>
      <c r="D483" s="14" t="n">
        <v>195600</v>
      </c>
      <c r="E483" s="14" t="n">
        <v>3</v>
      </c>
      <c r="F483" s="15" t="n">
        <f aca="false">D483*E483</f>
        <v>586800</v>
      </c>
      <c r="G483" s="16"/>
      <c r="H483" s="14" t="n">
        <f aca="false">F483*G483%</f>
        <v>0</v>
      </c>
      <c r="I483" s="15" t="n">
        <f aca="false">F483-H483</f>
        <v>586800</v>
      </c>
    </row>
    <row r="484" customFormat="false" ht="15" hidden="false" customHeight="false" outlineLevel="0" collapsed="false">
      <c r="A484" s="11" t="n">
        <v>477</v>
      </c>
      <c r="B484" s="12" t="s">
        <v>948</v>
      </c>
      <c r="C484" s="12" t="s">
        <v>949</v>
      </c>
      <c r="D484" s="14" t="n">
        <v>195600</v>
      </c>
      <c r="E484" s="14" t="n">
        <v>3</v>
      </c>
      <c r="F484" s="15" t="n">
        <f aca="false">D484*E484</f>
        <v>586800</v>
      </c>
      <c r="G484" s="16"/>
      <c r="H484" s="14" t="n">
        <f aca="false">F484*G484%</f>
        <v>0</v>
      </c>
      <c r="I484" s="15" t="n">
        <f aca="false">F484-H484</f>
        <v>586800</v>
      </c>
    </row>
    <row r="485" customFormat="false" ht="15" hidden="false" customHeight="false" outlineLevel="0" collapsed="false">
      <c r="A485" s="11" t="n">
        <v>478</v>
      </c>
      <c r="B485" s="12" t="s">
        <v>950</v>
      </c>
      <c r="C485" s="12" t="s">
        <v>951</v>
      </c>
      <c r="D485" s="14" t="n">
        <v>195600</v>
      </c>
      <c r="E485" s="14" t="n">
        <v>3</v>
      </c>
      <c r="F485" s="15" t="n">
        <f aca="false">D485*E485</f>
        <v>586800</v>
      </c>
      <c r="G485" s="16" t="n">
        <v>70</v>
      </c>
      <c r="H485" s="14" t="n">
        <f aca="false">F485*G485%</f>
        <v>410760</v>
      </c>
      <c r="I485" s="15" t="n">
        <f aca="false">F485-H485</f>
        <v>176040</v>
      </c>
    </row>
    <row r="486" customFormat="false" ht="15" hidden="false" customHeight="false" outlineLevel="0" collapsed="false">
      <c r="A486" s="11" t="n">
        <v>479</v>
      </c>
      <c r="B486" s="12" t="s">
        <v>952</v>
      </c>
      <c r="C486" s="12" t="s">
        <v>953</v>
      </c>
      <c r="D486" s="14" t="n">
        <v>195600</v>
      </c>
      <c r="E486" s="14" t="n">
        <v>3</v>
      </c>
      <c r="F486" s="15" t="n">
        <f aca="false">D486*E486</f>
        <v>586800</v>
      </c>
      <c r="G486" s="16"/>
      <c r="H486" s="14" t="n">
        <f aca="false">F486*G486%</f>
        <v>0</v>
      </c>
      <c r="I486" s="15" t="n">
        <f aca="false">F486-H486</f>
        <v>586800</v>
      </c>
    </row>
    <row r="487" customFormat="false" ht="15" hidden="false" customHeight="false" outlineLevel="0" collapsed="false">
      <c r="A487" s="11" t="n">
        <v>480</v>
      </c>
      <c r="B487" s="12" t="s">
        <v>954</v>
      </c>
      <c r="C487" s="12" t="s">
        <v>955</v>
      </c>
      <c r="D487" s="14" t="n">
        <v>195600</v>
      </c>
      <c r="E487" s="14" t="n">
        <v>3</v>
      </c>
      <c r="F487" s="15" t="n">
        <f aca="false">D487*E487</f>
        <v>586800</v>
      </c>
      <c r="G487" s="16"/>
      <c r="H487" s="14" t="n">
        <f aca="false">F487*G487%</f>
        <v>0</v>
      </c>
      <c r="I487" s="15" t="n">
        <f aca="false">F487-H487</f>
        <v>586800</v>
      </c>
    </row>
    <row r="488" customFormat="false" ht="15" hidden="false" customHeight="false" outlineLevel="0" collapsed="false">
      <c r="A488" s="11" t="n">
        <v>481</v>
      </c>
      <c r="B488" s="12" t="s">
        <v>956</v>
      </c>
      <c r="C488" s="12" t="s">
        <v>957</v>
      </c>
      <c r="D488" s="14" t="n">
        <v>195600</v>
      </c>
      <c r="E488" s="14" t="n">
        <v>3</v>
      </c>
      <c r="F488" s="15" t="n">
        <f aca="false">D488*E488</f>
        <v>586800</v>
      </c>
      <c r="G488" s="16"/>
      <c r="H488" s="14" t="n">
        <f aca="false">F488*G488%</f>
        <v>0</v>
      </c>
      <c r="I488" s="15" t="n">
        <f aca="false">F488-H488</f>
        <v>586800</v>
      </c>
    </row>
    <row r="489" customFormat="false" ht="15" hidden="false" customHeight="false" outlineLevel="0" collapsed="false">
      <c r="A489" s="11" t="n">
        <v>482</v>
      </c>
      <c r="B489" s="12" t="s">
        <v>958</v>
      </c>
      <c r="C489" s="12" t="s">
        <v>959</v>
      </c>
      <c r="D489" s="14" t="n">
        <v>195600</v>
      </c>
      <c r="E489" s="14" t="n">
        <v>3</v>
      </c>
      <c r="F489" s="15" t="n">
        <f aca="false">D489*E489</f>
        <v>586800</v>
      </c>
      <c r="G489" s="16"/>
      <c r="H489" s="14" t="n">
        <f aca="false">F489*G489%</f>
        <v>0</v>
      </c>
      <c r="I489" s="15" t="n">
        <f aca="false">F489-H489</f>
        <v>586800</v>
      </c>
    </row>
    <row r="490" customFormat="false" ht="15" hidden="false" customHeight="false" outlineLevel="0" collapsed="false">
      <c r="A490" s="11" t="n">
        <v>483</v>
      </c>
      <c r="B490" s="12" t="s">
        <v>960</v>
      </c>
      <c r="C490" s="12" t="s">
        <v>961</v>
      </c>
      <c r="D490" s="14" t="n">
        <v>195600</v>
      </c>
      <c r="E490" s="14" t="n">
        <v>3</v>
      </c>
      <c r="F490" s="15" t="n">
        <f aca="false">D490*E490</f>
        <v>586800</v>
      </c>
      <c r="G490" s="16"/>
      <c r="H490" s="14" t="n">
        <f aca="false">F490*G490%</f>
        <v>0</v>
      </c>
      <c r="I490" s="15" t="n">
        <f aca="false">F490-H490</f>
        <v>586800</v>
      </c>
    </row>
    <row r="491" customFormat="false" ht="15" hidden="false" customHeight="false" outlineLevel="0" collapsed="false">
      <c r="A491" s="11" t="n">
        <v>484</v>
      </c>
      <c r="B491" s="12" t="s">
        <v>962</v>
      </c>
      <c r="C491" s="12" t="s">
        <v>963</v>
      </c>
      <c r="D491" s="14" t="n">
        <v>195600</v>
      </c>
      <c r="E491" s="14" t="n">
        <v>3</v>
      </c>
      <c r="F491" s="15" t="n">
        <f aca="false">D491*E491</f>
        <v>586800</v>
      </c>
      <c r="G491" s="16" t="n">
        <v>70</v>
      </c>
      <c r="H491" s="14" t="n">
        <f aca="false">F491*G491%</f>
        <v>410760</v>
      </c>
      <c r="I491" s="15" t="n">
        <f aca="false">F491-H491</f>
        <v>176040</v>
      </c>
    </row>
    <row r="492" customFormat="false" ht="15" hidden="false" customHeight="false" outlineLevel="0" collapsed="false">
      <c r="A492" s="11" t="n">
        <v>485</v>
      </c>
      <c r="B492" s="12" t="s">
        <v>964</v>
      </c>
      <c r="C492" s="12" t="s">
        <v>965</v>
      </c>
      <c r="D492" s="14" t="n">
        <v>195600</v>
      </c>
      <c r="E492" s="14" t="n">
        <v>3</v>
      </c>
      <c r="F492" s="15" t="n">
        <f aca="false">D492*E492</f>
        <v>586800</v>
      </c>
      <c r="G492" s="16"/>
      <c r="H492" s="14" t="n">
        <f aca="false">F492*G492%</f>
        <v>0</v>
      </c>
      <c r="I492" s="15" t="n">
        <f aca="false">F492-H492</f>
        <v>586800</v>
      </c>
    </row>
    <row r="493" customFormat="false" ht="15" hidden="false" customHeight="false" outlineLevel="0" collapsed="false">
      <c r="A493" s="11" t="n">
        <v>486</v>
      </c>
      <c r="B493" s="12" t="s">
        <v>966</v>
      </c>
      <c r="C493" s="12" t="s">
        <v>967</v>
      </c>
      <c r="D493" s="14" t="n">
        <v>195600</v>
      </c>
      <c r="E493" s="14" t="n">
        <v>3</v>
      </c>
      <c r="F493" s="15" t="n">
        <f aca="false">D493*E493</f>
        <v>586800</v>
      </c>
      <c r="G493" s="16"/>
      <c r="H493" s="14" t="n">
        <f aca="false">F493*G493%</f>
        <v>0</v>
      </c>
      <c r="I493" s="15" t="n">
        <f aca="false">F493-H493</f>
        <v>586800</v>
      </c>
    </row>
    <row r="494" customFormat="false" ht="15" hidden="false" customHeight="false" outlineLevel="0" collapsed="false">
      <c r="A494" s="11" t="n">
        <v>487</v>
      </c>
      <c r="B494" s="12" t="s">
        <v>968</v>
      </c>
      <c r="C494" s="12" t="s">
        <v>969</v>
      </c>
      <c r="D494" s="14" t="n">
        <v>195600</v>
      </c>
      <c r="E494" s="14" t="n">
        <v>3</v>
      </c>
      <c r="F494" s="15" t="n">
        <f aca="false">D494*E494</f>
        <v>586800</v>
      </c>
      <c r="G494" s="16"/>
      <c r="H494" s="14" t="n">
        <f aca="false">F494*G494%</f>
        <v>0</v>
      </c>
      <c r="I494" s="15" t="n">
        <f aca="false">F494-H494</f>
        <v>586800</v>
      </c>
    </row>
    <row r="495" customFormat="false" ht="15" hidden="false" customHeight="false" outlineLevel="0" collapsed="false">
      <c r="A495" s="11" t="n">
        <v>488</v>
      </c>
      <c r="B495" s="12" t="s">
        <v>970</v>
      </c>
      <c r="C495" s="12" t="s">
        <v>971</v>
      </c>
      <c r="D495" s="14" t="n">
        <v>195600</v>
      </c>
      <c r="E495" s="14" t="n">
        <v>3</v>
      </c>
      <c r="F495" s="15" t="n">
        <f aca="false">D495*E495</f>
        <v>586800</v>
      </c>
      <c r="G495" s="16"/>
      <c r="H495" s="14" t="n">
        <f aca="false">F495*G495%</f>
        <v>0</v>
      </c>
      <c r="I495" s="15" t="n">
        <f aca="false">F495-H495</f>
        <v>586800</v>
      </c>
    </row>
    <row r="496" customFormat="false" ht="15" hidden="false" customHeight="false" outlineLevel="0" collapsed="false">
      <c r="A496" s="11" t="n">
        <v>489</v>
      </c>
      <c r="B496" s="12" t="s">
        <v>972</v>
      </c>
      <c r="C496" s="12" t="s">
        <v>973</v>
      </c>
      <c r="D496" s="14" t="n">
        <v>195600</v>
      </c>
      <c r="E496" s="14" t="n">
        <v>3</v>
      </c>
      <c r="F496" s="15" t="n">
        <f aca="false">D496*E496</f>
        <v>586800</v>
      </c>
      <c r="G496" s="16"/>
      <c r="H496" s="14" t="n">
        <f aca="false">F496*G496%</f>
        <v>0</v>
      </c>
      <c r="I496" s="15" t="n">
        <f aca="false">F496-H496</f>
        <v>586800</v>
      </c>
    </row>
    <row r="497" customFormat="false" ht="15" hidden="false" customHeight="false" outlineLevel="0" collapsed="false">
      <c r="A497" s="11" t="n">
        <v>490</v>
      </c>
      <c r="B497" s="12" t="s">
        <v>974</v>
      </c>
      <c r="C497" s="12" t="s">
        <v>975</v>
      </c>
      <c r="D497" s="14" t="n">
        <v>195600</v>
      </c>
      <c r="E497" s="14" t="n">
        <v>3</v>
      </c>
      <c r="F497" s="15" t="n">
        <f aca="false">D497*E497</f>
        <v>586800</v>
      </c>
      <c r="G497" s="16"/>
      <c r="H497" s="14" t="n">
        <f aca="false">F497*G497%</f>
        <v>0</v>
      </c>
      <c r="I497" s="15" t="n">
        <f aca="false">F497-H497</f>
        <v>586800</v>
      </c>
    </row>
    <row r="498" customFormat="false" ht="15" hidden="false" customHeight="false" outlineLevel="0" collapsed="false">
      <c r="A498" s="11" t="n">
        <v>491</v>
      </c>
      <c r="B498" s="12" t="s">
        <v>976</v>
      </c>
      <c r="C498" s="12" t="s">
        <v>977</v>
      </c>
      <c r="D498" s="14" t="n">
        <v>195600</v>
      </c>
      <c r="E498" s="14" t="n">
        <v>3</v>
      </c>
      <c r="F498" s="15" t="n">
        <f aca="false">D498*E498</f>
        <v>586800</v>
      </c>
      <c r="G498" s="16"/>
      <c r="H498" s="14" t="n">
        <f aca="false">F498*G498%</f>
        <v>0</v>
      </c>
      <c r="I498" s="15" t="n">
        <f aca="false">F498-H498</f>
        <v>586800</v>
      </c>
    </row>
    <row r="499" customFormat="false" ht="15" hidden="false" customHeight="false" outlineLevel="0" collapsed="false">
      <c r="A499" s="11" t="n">
        <v>492</v>
      </c>
      <c r="B499" s="12" t="s">
        <v>978</v>
      </c>
      <c r="C499" s="12" t="s">
        <v>979</v>
      </c>
      <c r="D499" s="14" t="n">
        <v>195600</v>
      </c>
      <c r="E499" s="14" t="n">
        <v>3</v>
      </c>
      <c r="F499" s="15" t="n">
        <f aca="false">D499*E499</f>
        <v>586800</v>
      </c>
      <c r="G499" s="16"/>
      <c r="H499" s="14" t="n">
        <f aca="false">F499*G499%</f>
        <v>0</v>
      </c>
      <c r="I499" s="15" t="n">
        <f aca="false">F499-H499</f>
        <v>586800</v>
      </c>
    </row>
    <row r="500" customFormat="false" ht="15" hidden="false" customHeight="false" outlineLevel="0" collapsed="false">
      <c r="A500" s="11" t="n">
        <v>493</v>
      </c>
      <c r="B500" s="12" t="s">
        <v>980</v>
      </c>
      <c r="C500" s="12" t="s">
        <v>981</v>
      </c>
      <c r="D500" s="14" t="n">
        <v>195600</v>
      </c>
      <c r="E500" s="14" t="n">
        <v>3</v>
      </c>
      <c r="F500" s="15" t="n">
        <f aca="false">D500*E500</f>
        <v>586800</v>
      </c>
      <c r="G500" s="16"/>
      <c r="H500" s="14" t="n">
        <f aca="false">F500*G500%</f>
        <v>0</v>
      </c>
      <c r="I500" s="15" t="n">
        <f aca="false">F500-H500</f>
        <v>586800</v>
      </c>
    </row>
    <row r="501" customFormat="false" ht="15" hidden="false" customHeight="false" outlineLevel="0" collapsed="false">
      <c r="A501" s="11" t="n">
        <v>494</v>
      </c>
      <c r="B501" s="12" t="s">
        <v>982</v>
      </c>
      <c r="C501" s="12" t="s">
        <v>983</v>
      </c>
      <c r="D501" s="14" t="n">
        <v>195600</v>
      </c>
      <c r="E501" s="14" t="n">
        <v>3</v>
      </c>
      <c r="F501" s="15" t="n">
        <f aca="false">D501*E501</f>
        <v>586800</v>
      </c>
      <c r="G501" s="16"/>
      <c r="H501" s="14" t="n">
        <f aca="false">F501*G501%</f>
        <v>0</v>
      </c>
      <c r="I501" s="15" t="n">
        <f aca="false">F501-H501</f>
        <v>586800</v>
      </c>
    </row>
    <row r="502" customFormat="false" ht="15" hidden="false" customHeight="false" outlineLevel="0" collapsed="false">
      <c r="A502" s="11" t="n">
        <v>495</v>
      </c>
      <c r="B502" s="12" t="s">
        <v>984</v>
      </c>
      <c r="C502" s="12" t="s">
        <v>985</v>
      </c>
      <c r="D502" s="14" t="n">
        <v>195600</v>
      </c>
      <c r="E502" s="14" t="n">
        <v>3</v>
      </c>
      <c r="F502" s="15" t="n">
        <f aca="false">D502*E502</f>
        <v>586800</v>
      </c>
      <c r="G502" s="16"/>
      <c r="H502" s="14" t="n">
        <f aca="false">F502*G502%</f>
        <v>0</v>
      </c>
      <c r="I502" s="15" t="n">
        <f aca="false">F502-H502</f>
        <v>586800</v>
      </c>
    </row>
    <row r="503" customFormat="false" ht="15" hidden="false" customHeight="false" outlineLevel="0" collapsed="false">
      <c r="A503" s="11" t="n">
        <v>496</v>
      </c>
      <c r="B503" s="12" t="s">
        <v>986</v>
      </c>
      <c r="C503" s="12" t="s">
        <v>987</v>
      </c>
      <c r="D503" s="14" t="n">
        <v>195600</v>
      </c>
      <c r="E503" s="14" t="n">
        <v>3</v>
      </c>
      <c r="F503" s="15" t="n">
        <f aca="false">D503*E503</f>
        <v>586800</v>
      </c>
      <c r="G503" s="16"/>
      <c r="H503" s="14" t="n">
        <f aca="false">F503*G503%</f>
        <v>0</v>
      </c>
      <c r="I503" s="15" t="n">
        <f aca="false">F503-H503</f>
        <v>586800</v>
      </c>
    </row>
    <row r="504" customFormat="false" ht="15" hidden="false" customHeight="false" outlineLevel="0" collapsed="false">
      <c r="A504" s="11" t="n">
        <v>497</v>
      </c>
      <c r="B504" s="12" t="s">
        <v>988</v>
      </c>
      <c r="C504" s="12" t="s">
        <v>989</v>
      </c>
      <c r="D504" s="14" t="n">
        <v>195600</v>
      </c>
      <c r="E504" s="14" t="n">
        <v>3</v>
      </c>
      <c r="F504" s="15" t="n">
        <f aca="false">D504*E504</f>
        <v>586800</v>
      </c>
      <c r="G504" s="16"/>
      <c r="H504" s="14" t="n">
        <f aca="false">F504*G504%</f>
        <v>0</v>
      </c>
      <c r="I504" s="15" t="n">
        <f aca="false">F504-H504</f>
        <v>586800</v>
      </c>
    </row>
    <row r="505" customFormat="false" ht="15" hidden="false" customHeight="false" outlineLevel="0" collapsed="false">
      <c r="A505" s="11" t="n">
        <v>498</v>
      </c>
      <c r="B505" s="12" t="s">
        <v>990</v>
      </c>
      <c r="C505" s="12" t="s">
        <v>991</v>
      </c>
      <c r="D505" s="14" t="n">
        <v>195600</v>
      </c>
      <c r="E505" s="14" t="n">
        <v>3</v>
      </c>
      <c r="F505" s="15" t="n">
        <f aca="false">D505*E505</f>
        <v>586800</v>
      </c>
      <c r="G505" s="16"/>
      <c r="H505" s="14" t="n">
        <f aca="false">F505*G505%</f>
        <v>0</v>
      </c>
      <c r="I505" s="15" t="n">
        <f aca="false">F505-H505</f>
        <v>586800</v>
      </c>
    </row>
    <row r="506" customFormat="false" ht="15" hidden="false" customHeight="false" outlineLevel="0" collapsed="false">
      <c r="A506" s="11" t="n">
        <v>499</v>
      </c>
      <c r="B506" s="12" t="s">
        <v>992</v>
      </c>
      <c r="C506" s="12" t="s">
        <v>993</v>
      </c>
      <c r="D506" s="14" t="n">
        <v>195600</v>
      </c>
      <c r="E506" s="14" t="n">
        <v>3</v>
      </c>
      <c r="F506" s="15" t="n">
        <f aca="false">D506*E506</f>
        <v>586800</v>
      </c>
      <c r="G506" s="16"/>
      <c r="H506" s="14" t="n">
        <f aca="false">F506*G506%</f>
        <v>0</v>
      </c>
      <c r="I506" s="15" t="n">
        <f aca="false">F506-H506</f>
        <v>586800</v>
      </c>
    </row>
    <row r="507" customFormat="false" ht="15" hidden="false" customHeight="false" outlineLevel="0" collapsed="false">
      <c r="A507" s="11" t="n">
        <v>500</v>
      </c>
      <c r="B507" s="12" t="s">
        <v>994</v>
      </c>
      <c r="C507" s="12" t="s">
        <v>995</v>
      </c>
      <c r="D507" s="14" t="n">
        <v>195600</v>
      </c>
      <c r="E507" s="14" t="n">
        <v>3</v>
      </c>
      <c r="F507" s="15" t="n">
        <f aca="false">D507*E507</f>
        <v>586800</v>
      </c>
      <c r="G507" s="16" t="n">
        <v>100</v>
      </c>
      <c r="H507" s="14" t="n">
        <f aca="false">F507*G507%</f>
        <v>586800</v>
      </c>
      <c r="I507" s="15" t="n">
        <f aca="false">F507-H507</f>
        <v>0</v>
      </c>
    </row>
    <row r="508" customFormat="false" ht="15" hidden="false" customHeight="false" outlineLevel="0" collapsed="false">
      <c r="A508" s="11" t="n">
        <v>501</v>
      </c>
      <c r="B508" s="12" t="s">
        <v>996</v>
      </c>
      <c r="C508" s="12" t="s">
        <v>997</v>
      </c>
      <c r="D508" s="14" t="n">
        <v>195600</v>
      </c>
      <c r="E508" s="14" t="n">
        <v>3</v>
      </c>
      <c r="F508" s="15" t="n">
        <f aca="false">D508*E508</f>
        <v>586800</v>
      </c>
      <c r="G508" s="16" t="n">
        <v>70</v>
      </c>
      <c r="H508" s="14" t="n">
        <f aca="false">F508*G508%</f>
        <v>410760</v>
      </c>
      <c r="I508" s="15" t="n">
        <f aca="false">F508-H508</f>
        <v>176040</v>
      </c>
    </row>
    <row r="509" customFormat="false" ht="15" hidden="false" customHeight="false" outlineLevel="0" collapsed="false">
      <c r="A509" s="11" t="n">
        <v>502</v>
      </c>
      <c r="B509" s="12" t="s">
        <v>998</v>
      </c>
      <c r="C509" s="12" t="s">
        <v>999</v>
      </c>
      <c r="D509" s="14" t="n">
        <v>195600</v>
      </c>
      <c r="E509" s="14" t="n">
        <v>3</v>
      </c>
      <c r="F509" s="15" t="n">
        <f aca="false">D509*E509</f>
        <v>586800</v>
      </c>
      <c r="G509" s="16"/>
      <c r="H509" s="14" t="n">
        <f aca="false">F509*G509%</f>
        <v>0</v>
      </c>
      <c r="I509" s="15" t="n">
        <f aca="false">F509-H509</f>
        <v>586800</v>
      </c>
    </row>
    <row r="510" customFormat="false" ht="15" hidden="false" customHeight="false" outlineLevel="0" collapsed="false">
      <c r="A510" s="11" t="n">
        <v>503</v>
      </c>
      <c r="B510" s="12" t="s">
        <v>1000</v>
      </c>
      <c r="C510" s="12" t="s">
        <v>1001</v>
      </c>
      <c r="D510" s="14" t="n">
        <v>195600</v>
      </c>
      <c r="E510" s="14" t="n">
        <v>3</v>
      </c>
      <c r="F510" s="15" t="n">
        <f aca="false">D510*E510</f>
        <v>586800</v>
      </c>
      <c r="G510" s="16" t="n">
        <v>100</v>
      </c>
      <c r="H510" s="14" t="n">
        <f aca="false">F510*G510%</f>
        <v>586800</v>
      </c>
      <c r="I510" s="15" t="n">
        <f aca="false">F510-H510</f>
        <v>0</v>
      </c>
    </row>
    <row r="511" customFormat="false" ht="15" hidden="false" customHeight="false" outlineLevel="0" collapsed="false">
      <c r="A511" s="11" t="n">
        <v>504</v>
      </c>
      <c r="B511" s="12" t="s">
        <v>1002</v>
      </c>
      <c r="C511" s="12" t="s">
        <v>1003</v>
      </c>
      <c r="D511" s="14" t="n">
        <v>197000</v>
      </c>
      <c r="E511" s="14" t="n">
        <v>3</v>
      </c>
      <c r="F511" s="15" t="n">
        <f aca="false">D511*E511</f>
        <v>591000</v>
      </c>
      <c r="G511" s="16"/>
      <c r="H511" s="14" t="n">
        <f aca="false">F511*G511%</f>
        <v>0</v>
      </c>
      <c r="I511" s="15" t="n">
        <f aca="false">F511-H511</f>
        <v>591000</v>
      </c>
    </row>
    <row r="512" customFormat="false" ht="15" hidden="false" customHeight="false" outlineLevel="0" collapsed="false">
      <c r="A512" s="11" t="n">
        <v>505</v>
      </c>
      <c r="B512" s="12" t="s">
        <v>1004</v>
      </c>
      <c r="C512" s="12" t="s">
        <v>1005</v>
      </c>
      <c r="D512" s="14" t="n">
        <v>195600</v>
      </c>
      <c r="E512" s="14" t="n">
        <v>3</v>
      </c>
      <c r="F512" s="15" t="n">
        <f aca="false">D512*E512</f>
        <v>586800</v>
      </c>
      <c r="G512" s="16"/>
      <c r="H512" s="14" t="n">
        <f aca="false">F512*G512%</f>
        <v>0</v>
      </c>
      <c r="I512" s="15" t="n">
        <f aca="false">F512-H512</f>
        <v>586800</v>
      </c>
    </row>
    <row r="513" customFormat="false" ht="15" hidden="false" customHeight="false" outlineLevel="0" collapsed="false">
      <c r="A513" s="11" t="n">
        <v>506</v>
      </c>
      <c r="B513" s="12" t="s">
        <v>1006</v>
      </c>
      <c r="C513" s="12" t="s">
        <v>1007</v>
      </c>
      <c r="D513" s="14" t="n">
        <v>195600</v>
      </c>
      <c r="E513" s="14" t="n">
        <v>3</v>
      </c>
      <c r="F513" s="15" t="n">
        <f aca="false">D513*E513</f>
        <v>586800</v>
      </c>
      <c r="G513" s="16"/>
      <c r="H513" s="14" t="n">
        <f aca="false">F513*G513%</f>
        <v>0</v>
      </c>
      <c r="I513" s="15" t="n">
        <f aca="false">F513-H513</f>
        <v>586800</v>
      </c>
    </row>
    <row r="514" customFormat="false" ht="15" hidden="false" customHeight="false" outlineLevel="0" collapsed="false">
      <c r="A514" s="11" t="n">
        <v>507</v>
      </c>
      <c r="B514" s="12" t="s">
        <v>1008</v>
      </c>
      <c r="C514" s="12" t="s">
        <v>1009</v>
      </c>
      <c r="D514" s="14" t="n">
        <v>195600</v>
      </c>
      <c r="E514" s="14" t="n">
        <v>3</v>
      </c>
      <c r="F514" s="15" t="n">
        <f aca="false">D514*E514</f>
        <v>586800</v>
      </c>
      <c r="G514" s="16"/>
      <c r="H514" s="14" t="n">
        <f aca="false">F514*G514%</f>
        <v>0</v>
      </c>
      <c r="I514" s="15" t="n">
        <f aca="false">F514-H514</f>
        <v>586800</v>
      </c>
    </row>
    <row r="515" customFormat="false" ht="15" hidden="false" customHeight="false" outlineLevel="0" collapsed="false">
      <c r="A515" s="11" t="n">
        <v>508</v>
      </c>
      <c r="B515" s="12" t="s">
        <v>1010</v>
      </c>
      <c r="C515" s="12" t="s">
        <v>1011</v>
      </c>
      <c r="D515" s="14" t="n">
        <v>195600</v>
      </c>
      <c r="E515" s="14" t="n">
        <v>3</v>
      </c>
      <c r="F515" s="15" t="n">
        <f aca="false">D515*E515</f>
        <v>586800</v>
      </c>
      <c r="G515" s="16"/>
      <c r="H515" s="14" t="n">
        <f aca="false">F515*G515%</f>
        <v>0</v>
      </c>
      <c r="I515" s="15" t="n">
        <f aca="false">F515-H515</f>
        <v>586800</v>
      </c>
    </row>
    <row r="516" customFormat="false" ht="15" hidden="false" customHeight="false" outlineLevel="0" collapsed="false">
      <c r="A516" s="11" t="n">
        <v>509</v>
      </c>
      <c r="B516" s="12" t="s">
        <v>1012</v>
      </c>
      <c r="C516" s="12" t="s">
        <v>1013</v>
      </c>
      <c r="D516" s="14" t="n">
        <v>195600</v>
      </c>
      <c r="E516" s="14" t="n">
        <v>3</v>
      </c>
      <c r="F516" s="15" t="n">
        <f aca="false">D516*E516</f>
        <v>586800</v>
      </c>
      <c r="G516" s="16"/>
      <c r="H516" s="14" t="n">
        <f aca="false">F516*G516%</f>
        <v>0</v>
      </c>
      <c r="I516" s="15" t="n">
        <f aca="false">F516-H516</f>
        <v>586800</v>
      </c>
    </row>
    <row r="517" customFormat="false" ht="15" hidden="false" customHeight="false" outlineLevel="0" collapsed="false">
      <c r="A517" s="11" t="n">
        <v>510</v>
      </c>
      <c r="B517" s="12" t="s">
        <v>1014</v>
      </c>
      <c r="C517" s="12" t="s">
        <v>1015</v>
      </c>
      <c r="D517" s="14" t="n">
        <v>195600</v>
      </c>
      <c r="E517" s="14" t="n">
        <v>3</v>
      </c>
      <c r="F517" s="15" t="n">
        <f aca="false">D517*E517</f>
        <v>586800</v>
      </c>
      <c r="G517" s="16"/>
      <c r="H517" s="14" t="n">
        <f aca="false">F517*G517%</f>
        <v>0</v>
      </c>
      <c r="I517" s="15" t="n">
        <f aca="false">F517-H517</f>
        <v>586800</v>
      </c>
    </row>
    <row r="518" customFormat="false" ht="15" hidden="false" customHeight="false" outlineLevel="0" collapsed="false">
      <c r="A518" s="11" t="n">
        <v>511</v>
      </c>
      <c r="B518" s="12" t="s">
        <v>1016</v>
      </c>
      <c r="C518" s="12" t="s">
        <v>1017</v>
      </c>
      <c r="D518" s="14" t="n">
        <v>195600</v>
      </c>
      <c r="E518" s="14" t="n">
        <v>3</v>
      </c>
      <c r="F518" s="15" t="n">
        <f aca="false">D518*E518</f>
        <v>586800</v>
      </c>
      <c r="G518" s="16"/>
      <c r="H518" s="14" t="n">
        <f aca="false">F518*G518%</f>
        <v>0</v>
      </c>
      <c r="I518" s="15" t="n">
        <f aca="false">F518-H518</f>
        <v>586800</v>
      </c>
    </row>
    <row r="519" customFormat="false" ht="15" hidden="false" customHeight="false" outlineLevel="0" collapsed="false">
      <c r="A519" s="11" t="n">
        <v>512</v>
      </c>
      <c r="B519" s="12" t="s">
        <v>155</v>
      </c>
      <c r="C519" s="12" t="s">
        <v>1018</v>
      </c>
      <c r="D519" s="14" t="n">
        <v>195600</v>
      </c>
      <c r="E519" s="14" t="n">
        <v>3</v>
      </c>
      <c r="F519" s="15" t="n">
        <f aca="false">D519*E519</f>
        <v>586800</v>
      </c>
      <c r="G519" s="16"/>
      <c r="H519" s="14" t="n">
        <f aca="false">F519*G519%</f>
        <v>0</v>
      </c>
      <c r="I519" s="15" t="n">
        <f aca="false">F519-H519</f>
        <v>586800</v>
      </c>
    </row>
    <row r="520" customFormat="false" ht="15" hidden="false" customHeight="false" outlineLevel="0" collapsed="false">
      <c r="A520" s="11" t="n">
        <v>513</v>
      </c>
      <c r="B520" s="12" t="s">
        <v>548</v>
      </c>
      <c r="C520" s="12" t="s">
        <v>1019</v>
      </c>
      <c r="D520" s="14" t="n">
        <v>195600</v>
      </c>
      <c r="E520" s="14" t="n">
        <v>3</v>
      </c>
      <c r="F520" s="15" t="n">
        <f aca="false">D520*E520</f>
        <v>586800</v>
      </c>
      <c r="G520" s="16"/>
      <c r="H520" s="14" t="n">
        <f aca="false">F520*G520%</f>
        <v>0</v>
      </c>
      <c r="I520" s="15" t="n">
        <f aca="false">F520-H520</f>
        <v>586800</v>
      </c>
    </row>
    <row r="521" customFormat="false" ht="15" hidden="false" customHeight="false" outlineLevel="0" collapsed="false">
      <c r="A521" s="11" t="n">
        <v>514</v>
      </c>
      <c r="B521" s="12" t="s">
        <v>1020</v>
      </c>
      <c r="C521" s="12" t="s">
        <v>1021</v>
      </c>
      <c r="D521" s="14" t="n">
        <v>195600</v>
      </c>
      <c r="E521" s="14" t="n">
        <v>3</v>
      </c>
      <c r="F521" s="15" t="n">
        <f aca="false">D521*E521</f>
        <v>586800</v>
      </c>
      <c r="G521" s="16"/>
      <c r="H521" s="14" t="n">
        <f aca="false">F521*G521%</f>
        <v>0</v>
      </c>
      <c r="I521" s="15" t="n">
        <f aca="false">F521-H521</f>
        <v>586800</v>
      </c>
    </row>
    <row r="522" customFormat="false" ht="15" hidden="false" customHeight="false" outlineLevel="0" collapsed="false">
      <c r="A522" s="11" t="n">
        <v>515</v>
      </c>
      <c r="B522" s="12" t="s">
        <v>460</v>
      </c>
      <c r="C522" s="12" t="s">
        <v>1022</v>
      </c>
      <c r="D522" s="14" t="n">
        <v>195600</v>
      </c>
      <c r="E522" s="14" t="n">
        <v>3</v>
      </c>
      <c r="F522" s="15" t="n">
        <f aca="false">D522*E522</f>
        <v>586800</v>
      </c>
      <c r="G522" s="16"/>
      <c r="H522" s="14" t="n">
        <f aca="false">F522*G522%</f>
        <v>0</v>
      </c>
      <c r="I522" s="15" t="n">
        <f aca="false">F522-H522</f>
        <v>586800</v>
      </c>
    </row>
    <row r="523" customFormat="false" ht="15" hidden="false" customHeight="false" outlineLevel="0" collapsed="false">
      <c r="A523" s="11" t="n">
        <v>516</v>
      </c>
      <c r="B523" s="12" t="s">
        <v>1023</v>
      </c>
      <c r="C523" s="12" t="s">
        <v>1024</v>
      </c>
      <c r="D523" s="14" t="n">
        <v>195600</v>
      </c>
      <c r="E523" s="14" t="n">
        <v>3</v>
      </c>
      <c r="F523" s="15" t="n">
        <f aca="false">D523*E523</f>
        <v>586800</v>
      </c>
      <c r="G523" s="16"/>
      <c r="H523" s="14" t="n">
        <f aca="false">F523*G523%</f>
        <v>0</v>
      </c>
      <c r="I523" s="15" t="n">
        <f aca="false">F523-H523</f>
        <v>586800</v>
      </c>
    </row>
    <row r="524" customFormat="false" ht="15" hidden="false" customHeight="false" outlineLevel="0" collapsed="false">
      <c r="A524" s="11" t="n">
        <v>517</v>
      </c>
      <c r="B524" s="12" t="s">
        <v>1025</v>
      </c>
      <c r="C524" s="12" t="s">
        <v>1026</v>
      </c>
      <c r="D524" s="14" t="n">
        <v>195600</v>
      </c>
      <c r="E524" s="14" t="n">
        <v>3</v>
      </c>
      <c r="F524" s="15" t="n">
        <f aca="false">D524*E524</f>
        <v>586800</v>
      </c>
      <c r="G524" s="16"/>
      <c r="H524" s="14" t="n">
        <f aca="false">F524*G524%</f>
        <v>0</v>
      </c>
      <c r="I524" s="15" t="n">
        <f aca="false">F524-H524</f>
        <v>586800</v>
      </c>
    </row>
    <row r="525" customFormat="false" ht="15" hidden="false" customHeight="false" outlineLevel="0" collapsed="false">
      <c r="A525" s="11" t="n">
        <v>518</v>
      </c>
      <c r="B525" s="12" t="s">
        <v>1027</v>
      </c>
      <c r="C525" s="12" t="s">
        <v>1028</v>
      </c>
      <c r="D525" s="14" t="n">
        <v>195600</v>
      </c>
      <c r="E525" s="14" t="n">
        <v>3</v>
      </c>
      <c r="F525" s="15" t="n">
        <f aca="false">D525*E525</f>
        <v>586800</v>
      </c>
      <c r="G525" s="16"/>
      <c r="H525" s="14" t="n">
        <f aca="false">F525*G525%</f>
        <v>0</v>
      </c>
      <c r="I525" s="15" t="n">
        <f aca="false">F525-H525</f>
        <v>586800</v>
      </c>
    </row>
    <row r="526" customFormat="false" ht="15" hidden="false" customHeight="false" outlineLevel="0" collapsed="false">
      <c r="A526" s="11" t="n">
        <v>519</v>
      </c>
      <c r="B526" s="12" t="s">
        <v>1029</v>
      </c>
      <c r="C526" s="12" t="s">
        <v>1030</v>
      </c>
      <c r="D526" s="14" t="n">
        <v>195600</v>
      </c>
      <c r="E526" s="14" t="n">
        <v>3</v>
      </c>
      <c r="F526" s="15" t="n">
        <f aca="false">D526*E526</f>
        <v>586800</v>
      </c>
      <c r="G526" s="16"/>
      <c r="H526" s="14" t="n">
        <f aca="false">F526*G526%</f>
        <v>0</v>
      </c>
      <c r="I526" s="15" t="n">
        <f aca="false">F526-H526</f>
        <v>586800</v>
      </c>
    </row>
    <row r="527" customFormat="false" ht="15" hidden="false" customHeight="false" outlineLevel="0" collapsed="false">
      <c r="A527" s="11" t="n">
        <v>520</v>
      </c>
      <c r="B527" s="12" t="s">
        <v>285</v>
      </c>
      <c r="C527" s="12" t="s">
        <v>1031</v>
      </c>
      <c r="D527" s="14" t="n">
        <v>195600</v>
      </c>
      <c r="E527" s="14" t="n">
        <v>3</v>
      </c>
      <c r="F527" s="15" t="n">
        <f aca="false">D527*E527</f>
        <v>586800</v>
      </c>
      <c r="G527" s="16"/>
      <c r="H527" s="14" t="n">
        <f aca="false">F527*G527%</f>
        <v>0</v>
      </c>
      <c r="I527" s="15" t="n">
        <f aca="false">F527-H527</f>
        <v>586800</v>
      </c>
    </row>
    <row r="528" customFormat="false" ht="15" hidden="false" customHeight="false" outlineLevel="0" collapsed="false">
      <c r="A528" s="11" t="n">
        <v>521</v>
      </c>
      <c r="B528" s="12" t="s">
        <v>773</v>
      </c>
      <c r="C528" s="12" t="s">
        <v>1032</v>
      </c>
      <c r="D528" s="14" t="n">
        <v>195600</v>
      </c>
      <c r="E528" s="14" t="n">
        <v>3</v>
      </c>
      <c r="F528" s="15" t="n">
        <f aca="false">D528*E528</f>
        <v>586800</v>
      </c>
      <c r="G528" s="16"/>
      <c r="H528" s="14" t="n">
        <f aca="false">F528*G528%</f>
        <v>0</v>
      </c>
      <c r="I528" s="15" t="n">
        <f aca="false">F528-H528</f>
        <v>586800</v>
      </c>
    </row>
    <row r="529" customFormat="false" ht="15" hidden="false" customHeight="false" outlineLevel="0" collapsed="false">
      <c r="A529" s="11" t="n">
        <v>522</v>
      </c>
      <c r="B529" s="12" t="s">
        <v>878</v>
      </c>
      <c r="C529" s="12" t="s">
        <v>1033</v>
      </c>
      <c r="D529" s="14" t="n">
        <v>195600</v>
      </c>
      <c r="E529" s="14" t="n">
        <v>3</v>
      </c>
      <c r="F529" s="15" t="n">
        <f aca="false">D529*E529</f>
        <v>586800</v>
      </c>
      <c r="G529" s="16"/>
      <c r="H529" s="14" t="n">
        <f aca="false">F529*G529%</f>
        <v>0</v>
      </c>
      <c r="I529" s="15" t="n">
        <f aca="false">F529-H529</f>
        <v>586800</v>
      </c>
    </row>
    <row r="530" customFormat="false" ht="15" hidden="false" customHeight="false" outlineLevel="0" collapsed="false">
      <c r="A530" s="11" t="n">
        <v>523</v>
      </c>
      <c r="B530" s="12" t="s">
        <v>1034</v>
      </c>
      <c r="C530" s="12" t="s">
        <v>1035</v>
      </c>
      <c r="D530" s="14" t="n">
        <v>195600</v>
      </c>
      <c r="E530" s="14" t="n">
        <v>3</v>
      </c>
      <c r="F530" s="15" t="n">
        <f aca="false">D530*E530</f>
        <v>586800</v>
      </c>
      <c r="G530" s="16"/>
      <c r="H530" s="14" t="n">
        <f aca="false">F530*G530%</f>
        <v>0</v>
      </c>
      <c r="I530" s="15" t="n">
        <f aca="false">F530-H530</f>
        <v>586800</v>
      </c>
    </row>
    <row r="531" customFormat="false" ht="15" hidden="false" customHeight="false" outlineLevel="0" collapsed="false">
      <c r="A531" s="11" t="n">
        <v>524</v>
      </c>
      <c r="B531" s="12" t="s">
        <v>1036</v>
      </c>
      <c r="C531" s="12" t="s">
        <v>1037</v>
      </c>
      <c r="D531" s="14" t="n">
        <v>195600</v>
      </c>
      <c r="E531" s="14" t="n">
        <v>3</v>
      </c>
      <c r="F531" s="15" t="n">
        <f aca="false">D531*E531</f>
        <v>586800</v>
      </c>
      <c r="G531" s="16"/>
      <c r="H531" s="14" t="n">
        <f aca="false">F531*G531%</f>
        <v>0</v>
      </c>
      <c r="I531" s="15" t="n">
        <f aca="false">F531-H531</f>
        <v>586800</v>
      </c>
    </row>
    <row r="532" customFormat="false" ht="15" hidden="false" customHeight="false" outlineLevel="0" collapsed="false">
      <c r="A532" s="11" t="n">
        <v>525</v>
      </c>
      <c r="B532" s="12" t="s">
        <v>1038</v>
      </c>
      <c r="C532" s="12" t="s">
        <v>1039</v>
      </c>
      <c r="D532" s="14" t="n">
        <v>195600</v>
      </c>
      <c r="E532" s="14" t="n">
        <v>3</v>
      </c>
      <c r="F532" s="15" t="n">
        <f aca="false">D532*E532</f>
        <v>586800</v>
      </c>
      <c r="G532" s="16"/>
      <c r="H532" s="14" t="n">
        <f aca="false">F532*G532%</f>
        <v>0</v>
      </c>
      <c r="I532" s="15" t="n">
        <f aca="false">F532-H532</f>
        <v>586800</v>
      </c>
    </row>
    <row r="533" customFormat="false" ht="15" hidden="false" customHeight="false" outlineLevel="0" collapsed="false">
      <c r="A533" s="11" t="n">
        <v>526</v>
      </c>
      <c r="B533" s="12" t="s">
        <v>1040</v>
      </c>
      <c r="C533" s="12" t="s">
        <v>1041</v>
      </c>
      <c r="D533" s="14" t="n">
        <v>195600</v>
      </c>
      <c r="E533" s="14" t="n">
        <v>3</v>
      </c>
      <c r="F533" s="15" t="n">
        <f aca="false">D533*E533</f>
        <v>586800</v>
      </c>
      <c r="G533" s="16"/>
      <c r="H533" s="14" t="n">
        <f aca="false">F533*G533%</f>
        <v>0</v>
      </c>
      <c r="I533" s="15" t="n">
        <f aca="false">F533-H533</f>
        <v>586800</v>
      </c>
    </row>
    <row r="534" customFormat="false" ht="15" hidden="false" customHeight="false" outlineLevel="0" collapsed="false">
      <c r="A534" s="11" t="n">
        <v>527</v>
      </c>
      <c r="B534" s="12" t="s">
        <v>1042</v>
      </c>
      <c r="C534" s="12" t="s">
        <v>1043</v>
      </c>
      <c r="D534" s="14" t="n">
        <v>195600</v>
      </c>
      <c r="E534" s="14" t="n">
        <v>3</v>
      </c>
      <c r="F534" s="15" t="n">
        <f aca="false">D534*E534</f>
        <v>586800</v>
      </c>
      <c r="G534" s="16"/>
      <c r="H534" s="14" t="n">
        <f aca="false">F534*G534%</f>
        <v>0</v>
      </c>
      <c r="I534" s="15" t="n">
        <f aca="false">F534-H534</f>
        <v>586800</v>
      </c>
    </row>
    <row r="535" customFormat="false" ht="15" hidden="false" customHeight="false" outlineLevel="0" collapsed="false">
      <c r="A535" s="11" t="n">
        <v>528</v>
      </c>
      <c r="B535" s="12" t="s">
        <v>1044</v>
      </c>
      <c r="C535" s="12" t="s">
        <v>1045</v>
      </c>
      <c r="D535" s="14" t="n">
        <v>195600</v>
      </c>
      <c r="E535" s="14" t="n">
        <v>3</v>
      </c>
      <c r="F535" s="15" t="n">
        <f aca="false">D535*E535</f>
        <v>586800</v>
      </c>
      <c r="G535" s="16"/>
      <c r="H535" s="14" t="n">
        <f aca="false">F535*G535%</f>
        <v>0</v>
      </c>
      <c r="I535" s="15" t="n">
        <f aca="false">F535-H535</f>
        <v>586800</v>
      </c>
    </row>
    <row r="536" customFormat="false" ht="15" hidden="false" customHeight="false" outlineLevel="0" collapsed="false">
      <c r="A536" s="11" t="n">
        <v>529</v>
      </c>
      <c r="B536" s="12" t="s">
        <v>1046</v>
      </c>
      <c r="C536" s="12" t="s">
        <v>1047</v>
      </c>
      <c r="D536" s="14" t="n">
        <v>195600</v>
      </c>
      <c r="E536" s="14" t="n">
        <v>3</v>
      </c>
      <c r="F536" s="15" t="n">
        <f aca="false">D536*E536</f>
        <v>586800</v>
      </c>
      <c r="G536" s="16"/>
      <c r="H536" s="14" t="n">
        <f aca="false">F536*G536%</f>
        <v>0</v>
      </c>
      <c r="I536" s="15" t="n">
        <f aca="false">F536-H536</f>
        <v>586800</v>
      </c>
    </row>
    <row r="537" customFormat="false" ht="15" hidden="false" customHeight="false" outlineLevel="0" collapsed="false">
      <c r="A537" s="11" t="n">
        <v>530</v>
      </c>
      <c r="B537" s="12" t="s">
        <v>1048</v>
      </c>
      <c r="C537" s="12" t="s">
        <v>1049</v>
      </c>
      <c r="D537" s="14" t="n">
        <v>195600</v>
      </c>
      <c r="E537" s="14" t="n">
        <v>3</v>
      </c>
      <c r="F537" s="15" t="n">
        <f aca="false">D537*E537</f>
        <v>586800</v>
      </c>
      <c r="G537" s="16"/>
      <c r="H537" s="14" t="n">
        <f aca="false">F537*G537%</f>
        <v>0</v>
      </c>
      <c r="I537" s="15" t="n">
        <f aca="false">F537-H537</f>
        <v>586800</v>
      </c>
    </row>
    <row r="538" customFormat="false" ht="15" hidden="false" customHeight="false" outlineLevel="0" collapsed="false">
      <c r="A538" s="11" t="n">
        <v>531</v>
      </c>
      <c r="B538" s="12" t="s">
        <v>845</v>
      </c>
      <c r="C538" s="12" t="s">
        <v>1050</v>
      </c>
      <c r="D538" s="14" t="n">
        <v>195600</v>
      </c>
      <c r="E538" s="14" t="n">
        <v>3</v>
      </c>
      <c r="F538" s="15" t="n">
        <f aca="false">D538*E538</f>
        <v>586800</v>
      </c>
      <c r="G538" s="16"/>
      <c r="H538" s="14" t="n">
        <f aca="false">F538*G538%</f>
        <v>0</v>
      </c>
      <c r="I538" s="15" t="n">
        <f aca="false">F538-H538</f>
        <v>586800</v>
      </c>
    </row>
    <row r="539" customFormat="false" ht="15" hidden="false" customHeight="false" outlineLevel="0" collapsed="false">
      <c r="A539" s="11" t="n">
        <v>532</v>
      </c>
      <c r="B539" s="12" t="s">
        <v>1051</v>
      </c>
      <c r="C539" s="12" t="s">
        <v>1052</v>
      </c>
      <c r="D539" s="14" t="n">
        <v>195600</v>
      </c>
      <c r="E539" s="14" t="n">
        <v>3</v>
      </c>
      <c r="F539" s="15" t="n">
        <f aca="false">D539*E539</f>
        <v>586800</v>
      </c>
      <c r="G539" s="16" t="n">
        <v>100</v>
      </c>
      <c r="H539" s="14" t="n">
        <f aca="false">F539*G539%</f>
        <v>586800</v>
      </c>
      <c r="I539" s="15" t="n">
        <f aca="false">F539-H539</f>
        <v>0</v>
      </c>
    </row>
    <row r="540" customFormat="false" ht="15" hidden="false" customHeight="false" outlineLevel="0" collapsed="false">
      <c r="A540" s="11" t="n">
        <v>533</v>
      </c>
      <c r="B540" s="12" t="s">
        <v>1053</v>
      </c>
      <c r="C540" s="12" t="s">
        <v>1054</v>
      </c>
      <c r="D540" s="14" t="n">
        <v>195600</v>
      </c>
      <c r="E540" s="14" t="n">
        <v>3</v>
      </c>
      <c r="F540" s="15" t="n">
        <f aca="false">D540*E540</f>
        <v>586800</v>
      </c>
      <c r="G540" s="16"/>
      <c r="H540" s="14" t="n">
        <f aca="false">F540*G540%</f>
        <v>0</v>
      </c>
      <c r="I540" s="15" t="n">
        <f aca="false">F540-H540</f>
        <v>586800</v>
      </c>
    </row>
    <row r="541" customFormat="false" ht="15" hidden="false" customHeight="false" outlineLevel="0" collapsed="false">
      <c r="A541" s="11" t="n">
        <v>534</v>
      </c>
      <c r="B541" s="12" t="s">
        <v>1055</v>
      </c>
      <c r="C541" s="12" t="s">
        <v>1056</v>
      </c>
      <c r="D541" s="14" t="n">
        <v>195600</v>
      </c>
      <c r="E541" s="14" t="n">
        <v>3</v>
      </c>
      <c r="F541" s="15" t="n">
        <f aca="false">D541*E541</f>
        <v>586800</v>
      </c>
      <c r="G541" s="16"/>
      <c r="H541" s="14" t="n">
        <f aca="false">F541*G541%</f>
        <v>0</v>
      </c>
      <c r="I541" s="15" t="n">
        <f aca="false">F541-H541</f>
        <v>586800</v>
      </c>
    </row>
    <row r="542" customFormat="false" ht="15" hidden="false" customHeight="false" outlineLevel="0" collapsed="false">
      <c r="A542" s="11" t="n">
        <v>535</v>
      </c>
      <c r="B542" s="12" t="s">
        <v>1057</v>
      </c>
      <c r="C542" s="12" t="s">
        <v>1058</v>
      </c>
      <c r="D542" s="14" t="n">
        <v>195600</v>
      </c>
      <c r="E542" s="14" t="n">
        <v>3</v>
      </c>
      <c r="F542" s="15" t="n">
        <f aca="false">D542*E542</f>
        <v>586800</v>
      </c>
      <c r="G542" s="16"/>
      <c r="H542" s="14" t="n">
        <f aca="false">F542*G542%</f>
        <v>0</v>
      </c>
      <c r="I542" s="15" t="n">
        <f aca="false">F542-H542</f>
        <v>586800</v>
      </c>
    </row>
    <row r="543" customFormat="false" ht="15" hidden="false" customHeight="false" outlineLevel="0" collapsed="false">
      <c r="A543" s="11" t="n">
        <v>536</v>
      </c>
      <c r="B543" s="12" t="s">
        <v>1059</v>
      </c>
      <c r="C543" s="12" t="s">
        <v>1060</v>
      </c>
      <c r="D543" s="14" t="n">
        <v>195600</v>
      </c>
      <c r="E543" s="14" t="n">
        <v>3</v>
      </c>
      <c r="F543" s="15" t="n">
        <f aca="false">D543*E543</f>
        <v>586800</v>
      </c>
      <c r="G543" s="16"/>
      <c r="H543" s="14" t="n">
        <f aca="false">F543*G543%</f>
        <v>0</v>
      </c>
      <c r="I543" s="15" t="n">
        <f aca="false">F543-H543</f>
        <v>586800</v>
      </c>
    </row>
    <row r="544" customFormat="false" ht="15" hidden="false" customHeight="false" outlineLevel="0" collapsed="false">
      <c r="A544" s="11" t="n">
        <v>537</v>
      </c>
      <c r="B544" s="12" t="s">
        <v>1061</v>
      </c>
      <c r="C544" s="12" t="s">
        <v>1062</v>
      </c>
      <c r="D544" s="14" t="n">
        <v>195600</v>
      </c>
      <c r="E544" s="14" t="n">
        <v>3</v>
      </c>
      <c r="F544" s="15" t="n">
        <f aca="false">D544*E544</f>
        <v>586800</v>
      </c>
      <c r="G544" s="16"/>
      <c r="H544" s="14" t="n">
        <f aca="false">F544*G544%</f>
        <v>0</v>
      </c>
      <c r="I544" s="15" t="n">
        <f aca="false">F544-H544</f>
        <v>586800</v>
      </c>
    </row>
    <row r="545" customFormat="false" ht="15" hidden="false" customHeight="false" outlineLevel="0" collapsed="false">
      <c r="A545" s="11" t="n">
        <v>538</v>
      </c>
      <c r="B545" s="12" t="s">
        <v>1063</v>
      </c>
      <c r="C545" s="12" t="s">
        <v>1064</v>
      </c>
      <c r="D545" s="14" t="n">
        <v>195600</v>
      </c>
      <c r="E545" s="14" t="n">
        <v>3</v>
      </c>
      <c r="F545" s="15" t="n">
        <f aca="false">D545*E545</f>
        <v>586800</v>
      </c>
      <c r="G545" s="16"/>
      <c r="H545" s="14" t="n">
        <f aca="false">F545*G545%</f>
        <v>0</v>
      </c>
      <c r="I545" s="15" t="n">
        <f aca="false">F545-H545</f>
        <v>586800</v>
      </c>
    </row>
    <row r="546" customFormat="false" ht="15" hidden="false" customHeight="false" outlineLevel="0" collapsed="false">
      <c r="A546" s="11" t="n">
        <v>539</v>
      </c>
      <c r="B546" s="12" t="s">
        <v>1065</v>
      </c>
      <c r="C546" s="12" t="s">
        <v>1066</v>
      </c>
      <c r="D546" s="14" t="n">
        <v>195600</v>
      </c>
      <c r="E546" s="14" t="n">
        <v>3</v>
      </c>
      <c r="F546" s="15" t="n">
        <f aca="false">D546*E546</f>
        <v>586800</v>
      </c>
      <c r="G546" s="16"/>
      <c r="H546" s="14" t="n">
        <f aca="false">F546*G546%</f>
        <v>0</v>
      </c>
      <c r="I546" s="15" t="n">
        <f aca="false">F546-H546</f>
        <v>586800</v>
      </c>
    </row>
    <row r="547" customFormat="false" ht="15" hidden="false" customHeight="false" outlineLevel="0" collapsed="false">
      <c r="A547" s="11" t="n">
        <v>540</v>
      </c>
      <c r="B547" s="12" t="s">
        <v>1067</v>
      </c>
      <c r="C547" s="12" t="s">
        <v>1068</v>
      </c>
      <c r="D547" s="14" t="n">
        <v>195600</v>
      </c>
      <c r="E547" s="14" t="n">
        <v>3</v>
      </c>
      <c r="F547" s="15" t="n">
        <f aca="false">D547*E547</f>
        <v>586800</v>
      </c>
      <c r="G547" s="16"/>
      <c r="H547" s="14" t="n">
        <f aca="false">F547*G547%</f>
        <v>0</v>
      </c>
      <c r="I547" s="15" t="n">
        <f aca="false">F547-H547</f>
        <v>586800</v>
      </c>
    </row>
    <row r="548" customFormat="false" ht="15" hidden="false" customHeight="false" outlineLevel="0" collapsed="false">
      <c r="A548" s="11" t="n">
        <v>541</v>
      </c>
      <c r="B548" s="12" t="s">
        <v>825</v>
      </c>
      <c r="C548" s="12" t="s">
        <v>1069</v>
      </c>
      <c r="D548" s="14" t="n">
        <v>195600</v>
      </c>
      <c r="E548" s="14" t="n">
        <v>3</v>
      </c>
      <c r="F548" s="15" t="n">
        <f aca="false">D548*E548</f>
        <v>586800</v>
      </c>
      <c r="G548" s="16"/>
      <c r="H548" s="14" t="n">
        <f aca="false">F548*G548%</f>
        <v>0</v>
      </c>
      <c r="I548" s="15" t="n">
        <f aca="false">F548-H548</f>
        <v>586800</v>
      </c>
    </row>
    <row r="549" customFormat="false" ht="15" hidden="false" customHeight="false" outlineLevel="0" collapsed="false">
      <c r="A549" s="11" t="n">
        <v>542</v>
      </c>
      <c r="B549" s="12" t="s">
        <v>1070</v>
      </c>
      <c r="C549" s="12" t="s">
        <v>1071</v>
      </c>
      <c r="D549" s="14" t="n">
        <v>195600</v>
      </c>
      <c r="E549" s="14" t="n">
        <v>3</v>
      </c>
      <c r="F549" s="15" t="n">
        <f aca="false">D549*E549</f>
        <v>586800</v>
      </c>
      <c r="G549" s="16"/>
      <c r="H549" s="14" t="n">
        <f aca="false">F549*G549%</f>
        <v>0</v>
      </c>
      <c r="I549" s="15" t="n">
        <f aca="false">F549-H549</f>
        <v>586800</v>
      </c>
    </row>
    <row r="550" customFormat="false" ht="15" hidden="false" customHeight="false" outlineLevel="0" collapsed="false">
      <c r="A550" s="11" t="n">
        <v>543</v>
      </c>
      <c r="B550" s="12" t="s">
        <v>1072</v>
      </c>
      <c r="C550" s="12" t="s">
        <v>1073</v>
      </c>
      <c r="D550" s="14" t="n">
        <v>195600</v>
      </c>
      <c r="E550" s="14" t="n">
        <v>3</v>
      </c>
      <c r="F550" s="15" t="n">
        <f aca="false">D550*E550</f>
        <v>586800</v>
      </c>
      <c r="G550" s="16"/>
      <c r="H550" s="14" t="n">
        <f aca="false">F550*G550%</f>
        <v>0</v>
      </c>
      <c r="I550" s="15" t="n">
        <f aca="false">F550-H550</f>
        <v>586800</v>
      </c>
    </row>
    <row r="551" customFormat="false" ht="15" hidden="false" customHeight="false" outlineLevel="0" collapsed="false">
      <c r="A551" s="11" t="n">
        <v>544</v>
      </c>
      <c r="B551" s="12" t="s">
        <v>1074</v>
      </c>
      <c r="C551" s="12" t="s">
        <v>1075</v>
      </c>
      <c r="D551" s="14" t="n">
        <v>195600</v>
      </c>
      <c r="E551" s="14" t="n">
        <v>3</v>
      </c>
      <c r="F551" s="15" t="n">
        <f aca="false">D551*E551</f>
        <v>586800</v>
      </c>
      <c r="G551" s="16" t="n">
        <v>70</v>
      </c>
      <c r="H551" s="14" t="n">
        <f aca="false">F551*G551%</f>
        <v>410760</v>
      </c>
      <c r="I551" s="15" t="n">
        <f aca="false">F551-H551</f>
        <v>176040</v>
      </c>
    </row>
    <row r="552" customFormat="false" ht="15" hidden="false" customHeight="false" outlineLevel="0" collapsed="false">
      <c r="A552" s="11" t="n">
        <v>545</v>
      </c>
      <c r="B552" s="12" t="s">
        <v>1076</v>
      </c>
      <c r="C552" s="12" t="s">
        <v>1077</v>
      </c>
      <c r="D552" s="14" t="n">
        <v>195600</v>
      </c>
      <c r="E552" s="14" t="n">
        <v>3</v>
      </c>
      <c r="F552" s="15" t="n">
        <f aca="false">D552*E552</f>
        <v>586800</v>
      </c>
      <c r="G552" s="16" t="n">
        <v>100</v>
      </c>
      <c r="H552" s="14" t="n">
        <f aca="false">F552*G552%</f>
        <v>586800</v>
      </c>
      <c r="I552" s="15" t="n">
        <f aca="false">F552-H552</f>
        <v>0</v>
      </c>
    </row>
    <row r="553" customFormat="false" ht="15" hidden="false" customHeight="false" outlineLevel="0" collapsed="false">
      <c r="A553" s="11" t="n">
        <v>546</v>
      </c>
      <c r="B553" s="12" t="s">
        <v>1078</v>
      </c>
      <c r="C553" s="12" t="s">
        <v>1079</v>
      </c>
      <c r="D553" s="14" t="n">
        <v>195600</v>
      </c>
      <c r="E553" s="14" t="n">
        <v>3</v>
      </c>
      <c r="F553" s="15" t="n">
        <f aca="false">D553*E553</f>
        <v>586800</v>
      </c>
      <c r="G553" s="16"/>
      <c r="H553" s="14" t="n">
        <f aca="false">F553*G553%</f>
        <v>0</v>
      </c>
      <c r="I553" s="15" t="n">
        <f aca="false">F553-H553</f>
        <v>586800</v>
      </c>
    </row>
    <row r="554" customFormat="false" ht="15" hidden="false" customHeight="false" outlineLevel="0" collapsed="false">
      <c r="A554" s="11" t="n">
        <v>547</v>
      </c>
      <c r="B554" s="12" t="s">
        <v>982</v>
      </c>
      <c r="C554" s="12" t="s">
        <v>1080</v>
      </c>
      <c r="D554" s="14" t="n">
        <v>195600</v>
      </c>
      <c r="E554" s="14" t="n">
        <v>3</v>
      </c>
      <c r="F554" s="15" t="n">
        <f aca="false">D554*E554</f>
        <v>586800</v>
      </c>
      <c r="G554" s="16"/>
      <c r="H554" s="14" t="n">
        <f aca="false">F554*G554%</f>
        <v>0</v>
      </c>
      <c r="I554" s="15" t="n">
        <f aca="false">F554-H554</f>
        <v>586800</v>
      </c>
    </row>
    <row r="555" customFormat="false" ht="15" hidden="false" customHeight="false" outlineLevel="0" collapsed="false">
      <c r="A555" s="11" t="n">
        <v>548</v>
      </c>
      <c r="B555" s="12" t="s">
        <v>1081</v>
      </c>
      <c r="C555" s="12" t="s">
        <v>1082</v>
      </c>
      <c r="D555" s="14" t="n">
        <v>195600</v>
      </c>
      <c r="E555" s="14" t="n">
        <v>3</v>
      </c>
      <c r="F555" s="15" t="n">
        <f aca="false">D555*E555</f>
        <v>586800</v>
      </c>
      <c r="G555" s="16"/>
      <c r="H555" s="14" t="n">
        <f aca="false">F555*G555%</f>
        <v>0</v>
      </c>
      <c r="I555" s="15" t="n">
        <f aca="false">F555-H555</f>
        <v>586800</v>
      </c>
    </row>
    <row r="556" customFormat="false" ht="15" hidden="false" customHeight="false" outlineLevel="0" collapsed="false">
      <c r="A556" s="11" t="n">
        <v>549</v>
      </c>
      <c r="B556" s="12" t="s">
        <v>1083</v>
      </c>
      <c r="C556" s="12" t="s">
        <v>1084</v>
      </c>
      <c r="D556" s="14" t="n">
        <v>195600</v>
      </c>
      <c r="E556" s="14" t="n">
        <v>3</v>
      </c>
      <c r="F556" s="15" t="n">
        <f aca="false">D556*E556</f>
        <v>586800</v>
      </c>
      <c r="G556" s="16"/>
      <c r="H556" s="14" t="n">
        <f aca="false">F556*G556%</f>
        <v>0</v>
      </c>
      <c r="I556" s="15" t="n">
        <f aca="false">F556-H556</f>
        <v>586800</v>
      </c>
    </row>
    <row r="557" customFormat="false" ht="15" hidden="false" customHeight="false" outlineLevel="0" collapsed="false">
      <c r="A557" s="11" t="n">
        <v>550</v>
      </c>
      <c r="B557" s="12" t="s">
        <v>1085</v>
      </c>
      <c r="C557" s="12" t="s">
        <v>1086</v>
      </c>
      <c r="D557" s="14" t="n">
        <v>195600</v>
      </c>
      <c r="E557" s="14" t="n">
        <v>3</v>
      </c>
      <c r="F557" s="15" t="n">
        <f aca="false">D557*E557</f>
        <v>586800</v>
      </c>
      <c r="G557" s="16"/>
      <c r="H557" s="14" t="n">
        <f aca="false">F557*G557%</f>
        <v>0</v>
      </c>
      <c r="I557" s="15" t="n">
        <f aca="false">F557-H557</f>
        <v>586800</v>
      </c>
    </row>
    <row r="558" customFormat="false" ht="15" hidden="false" customHeight="false" outlineLevel="0" collapsed="false">
      <c r="A558" s="11" t="n">
        <v>551</v>
      </c>
      <c r="B558" s="12" t="s">
        <v>1087</v>
      </c>
      <c r="C558" s="12" t="s">
        <v>1088</v>
      </c>
      <c r="D558" s="14" t="n">
        <v>195600</v>
      </c>
      <c r="E558" s="14" t="n">
        <v>3</v>
      </c>
      <c r="F558" s="15" t="n">
        <f aca="false">D558*E558</f>
        <v>586800</v>
      </c>
      <c r="G558" s="16"/>
      <c r="H558" s="14" t="n">
        <f aca="false">F558*G558%</f>
        <v>0</v>
      </c>
      <c r="I558" s="15" t="n">
        <f aca="false">F558-H558</f>
        <v>586800</v>
      </c>
    </row>
    <row r="559" customFormat="false" ht="15" hidden="false" customHeight="false" outlineLevel="0" collapsed="false">
      <c r="A559" s="11" t="n">
        <v>552</v>
      </c>
      <c r="B559" s="12" t="s">
        <v>1089</v>
      </c>
      <c r="C559" s="12" t="s">
        <v>1090</v>
      </c>
      <c r="D559" s="14" t="n">
        <v>195600</v>
      </c>
      <c r="E559" s="14" t="n">
        <v>3</v>
      </c>
      <c r="F559" s="15" t="n">
        <f aca="false">D559*E559</f>
        <v>586800</v>
      </c>
      <c r="G559" s="16"/>
      <c r="H559" s="14" t="n">
        <f aca="false">F559*G559%</f>
        <v>0</v>
      </c>
      <c r="I559" s="15" t="n">
        <f aca="false">F559-H559</f>
        <v>586800</v>
      </c>
    </row>
    <row r="560" customFormat="false" ht="15" hidden="false" customHeight="false" outlineLevel="0" collapsed="false">
      <c r="A560" s="17"/>
      <c r="B560" s="18" t="s">
        <v>1091</v>
      </c>
      <c r="C560" s="17"/>
      <c r="D560" s="19"/>
      <c r="E560" s="19"/>
      <c r="F560" s="15" t="n">
        <f aca="false">SUM(F8:F559)</f>
        <v>323943000</v>
      </c>
      <c r="G560" s="15"/>
      <c r="H560" s="14" t="n">
        <f aca="false">SUM(H8:H559)</f>
        <v>35208000</v>
      </c>
      <c r="I560" s="19" t="n">
        <f aca="false">SUM(I8:I559)</f>
        <v>288735000</v>
      </c>
    </row>
    <row r="561" customFormat="false" ht="15" hidden="false" customHeight="false" outlineLevel="0" collapsed="false">
      <c r="A561" s="20" t="s">
        <v>1092</v>
      </c>
    </row>
  </sheetData>
  <sheetProtection sheet="true"/>
  <autoFilter ref="A6:I561"/>
  <mergeCells count="4">
    <mergeCell ref="A1:C1"/>
    <mergeCell ref="A2:C2"/>
    <mergeCell ref="A3:I3"/>
    <mergeCell ref="A4:I4"/>
  </mergeCells>
  <conditionalFormatting sqref="C1:C2 C5:C65536">
    <cfRule type="expression" priority="2" aboveAverage="0" equalAverage="0" bottom="0" percent="0" rank="0" text="" dxfId="3">
      <formula>AND(COUNTIF($C$1:$C$2,C1)+COUNTIF($C$5:$C$65536,C1)&gt;1,NOT(ISBLANK(C1)))</formula>
    </cfRule>
  </conditionalFormatting>
  <printOptions headings="false" gridLines="false" gridLinesSet="true" horizontalCentered="false" verticalCentered="false"/>
  <pageMargins left="0.196527777777778" right="0.196527777777778" top="0.78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6:35:38Z</dcterms:created>
  <dc:creator>Trinh Nhat Truong</dc:creator>
  <dc:description/>
  <dc:language>en-US</dc:language>
  <cp:lastModifiedBy>Admin</cp:lastModifiedBy>
  <cp:lastPrinted>2017-05-10T05:01:33Z</cp:lastPrinted>
  <dcterms:modified xsi:type="dcterms:W3CDTF">2017-05-18T09:51:28Z</dcterms:modified>
  <cp:revision>0</cp:revision>
  <dc:subject/>
  <dc:title/>
</cp:coreProperties>
</file>